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1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2020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66142.242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67367.328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1850.2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1850.2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1850.2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1850.2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1850.2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449.2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1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00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3447.4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3447.4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3447.4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1861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1861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1756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1301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5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45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100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100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1586.4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1586.4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089.4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5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30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7101.9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7101.9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7101.9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7101.9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7101.9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695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6956.4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534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5346.4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1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600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5.5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11.2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28.30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43.388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28.302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43.388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28.302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43.388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28.302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43.388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28.302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43.388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28.30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43.388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5248.334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5248.334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5248.334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5248.334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5248.334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4040.934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.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205.8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48446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49656.106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4426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44266.106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4426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44266.106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2045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479.728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138.359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41.369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565.272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565.272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17762.5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17650.2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3554.7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4093.5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1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1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2207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22078.2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13978.2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0971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3007.2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781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7819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27" t="n">
        <v>781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27" t="n">
        <v>7819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1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1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8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090.057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20.377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785.555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34.822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69.6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69.6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582.287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47.636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21.539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26.09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34.651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34.651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08.062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679.162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22.533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56.629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28.9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28.9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418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5390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5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5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5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5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399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520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399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520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399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520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2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2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2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47.2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100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100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100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656.76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718.5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656.76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718.5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656.76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718.5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656.76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718.5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656.76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718.5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656.76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718.5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  <c r="X183" s="10" t="n">
        <f aca="false">X190+X206+X184</f>
        <v>12054.281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379.281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379.281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379.281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379.281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379.281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379.281</v>
      </c>
    </row>
    <row r="190" s="38" customFormat="true" ht="15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  <c r="X190" s="30" t="n">
        <f aca="false">X191</f>
        <v>11525</v>
      </c>
    </row>
    <row r="191" s="38" customFormat="true" ht="31.5" hidden="false" customHeight="false" outlineLevel="6" collapsed="false">
      <c r="A191" s="28" t="s">
        <v>166</v>
      </c>
      <c r="B191" s="17" t="s">
        <v>165</v>
      </c>
      <c r="C191" s="17" t="s">
        <v>167</v>
      </c>
      <c r="D191" s="17" t="s">
        <v>18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  <c r="X191" s="32" t="n">
        <f aca="false">X192+X200+X195+X198+X203</f>
        <v>11525</v>
      </c>
    </row>
    <row r="192" s="38" customFormat="true" ht="51.75" hidden="false" customHeight="true" outlineLevel="6" collapsed="false">
      <c r="A192" s="19" t="s">
        <v>168</v>
      </c>
      <c r="B192" s="20" t="s">
        <v>165</v>
      </c>
      <c r="C192" s="20" t="s">
        <v>169</v>
      </c>
      <c r="D192" s="20" t="s">
        <v>18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0</v>
      </c>
    </row>
    <row r="193" s="38" customFormat="true" ht="15.75" hidden="false" customHeight="false" outlineLevel="6" collapsed="false">
      <c r="A193" s="23" t="s">
        <v>39</v>
      </c>
      <c r="B193" s="24" t="s">
        <v>165</v>
      </c>
      <c r="C193" s="24" t="s">
        <v>169</v>
      </c>
      <c r="D193" s="24" t="s">
        <v>40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0</v>
      </c>
    </row>
    <row r="194" s="38" customFormat="true" ht="31.5" hidden="false" customHeight="false" outlineLevel="6" collapsed="false">
      <c r="A194" s="25" t="s">
        <v>41</v>
      </c>
      <c r="B194" s="26" t="s">
        <v>165</v>
      </c>
      <c r="C194" s="26" t="s">
        <v>169</v>
      </c>
      <c r="D194" s="26" t="s">
        <v>42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0</v>
      </c>
    </row>
    <row r="195" s="38" customFormat="true" ht="49.5" hidden="false" customHeight="true" outlineLevel="6" collapsed="false">
      <c r="A195" s="19" t="s">
        <v>170</v>
      </c>
      <c r="B195" s="20" t="s">
        <v>165</v>
      </c>
      <c r="C195" s="20" t="s">
        <v>171</v>
      </c>
      <c r="D195" s="20" t="s">
        <v>18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11525</v>
      </c>
    </row>
    <row r="196" s="38" customFormat="true" ht="15.75" hidden="false" customHeight="false" outlineLevel="6" collapsed="false">
      <c r="A196" s="23" t="s">
        <v>39</v>
      </c>
      <c r="B196" s="24" t="s">
        <v>165</v>
      </c>
      <c r="C196" s="24" t="s">
        <v>171</v>
      </c>
      <c r="D196" s="24" t="s">
        <v>40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6" t="n">
        <f aca="false">X197</f>
        <v>11525</v>
      </c>
    </row>
    <row r="197" s="38" customFormat="true" ht="31.5" hidden="false" customHeight="false" outlineLevel="6" collapsed="false">
      <c r="A197" s="25" t="s">
        <v>41</v>
      </c>
      <c r="B197" s="26" t="s">
        <v>165</v>
      </c>
      <c r="C197" s="26" t="s">
        <v>171</v>
      </c>
      <c r="D197" s="26" t="s">
        <v>42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7" t="n">
        <v>11525</v>
      </c>
    </row>
    <row r="198" s="38" customFormat="true" ht="63" hidden="false" customHeight="false" outlineLevel="6" collapsed="false">
      <c r="A198" s="19" t="s">
        <v>172</v>
      </c>
      <c r="B198" s="20" t="s">
        <v>165</v>
      </c>
      <c r="C198" s="20" t="s">
        <v>173</v>
      </c>
      <c r="D198" s="20" t="s">
        <v>18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5" t="n">
        <f aca="false">X199</f>
        <v>0</v>
      </c>
    </row>
    <row r="199" s="38" customFormat="true" ht="15.75" hidden="false" customHeight="false" outlineLevel="6" collapsed="false">
      <c r="A199" s="25" t="s">
        <v>174</v>
      </c>
      <c r="B199" s="26" t="s">
        <v>165</v>
      </c>
      <c r="C199" s="26" t="s">
        <v>173</v>
      </c>
      <c r="D199" s="26" t="s">
        <v>17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71" t="s">
        <v>176</v>
      </c>
      <c r="B200" s="20" t="s">
        <v>165</v>
      </c>
      <c r="C200" s="20" t="s">
        <v>177</v>
      </c>
      <c r="D200" s="20" t="s">
        <v>18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5" t="n">
        <f aca="false">X201</f>
        <v>0</v>
      </c>
    </row>
    <row r="201" s="38" customFormat="true" ht="15.75" hidden="false" customHeight="false" outlineLevel="6" collapsed="false">
      <c r="A201" s="23" t="s">
        <v>39</v>
      </c>
      <c r="B201" s="24" t="s">
        <v>165</v>
      </c>
      <c r="C201" s="24" t="s">
        <v>177</v>
      </c>
      <c r="D201" s="24" t="s">
        <v>40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6" t="n">
        <f aca="false">X202</f>
        <v>0</v>
      </c>
    </row>
    <row r="202" s="38" customFormat="true" ht="31.5" hidden="false" customHeight="false" outlineLevel="6" collapsed="false">
      <c r="A202" s="25" t="s">
        <v>41</v>
      </c>
      <c r="B202" s="26" t="s">
        <v>165</v>
      </c>
      <c r="C202" s="26" t="s">
        <v>177</v>
      </c>
      <c r="D202" s="26" t="s">
        <v>42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7" t="n">
        <v>0</v>
      </c>
    </row>
    <row r="203" s="38" customFormat="true" ht="66.75" hidden="false" customHeight="true" outlineLevel="6" collapsed="false">
      <c r="A203" s="71" t="s">
        <v>178</v>
      </c>
      <c r="B203" s="20" t="s">
        <v>165</v>
      </c>
      <c r="C203" s="20" t="s">
        <v>179</v>
      </c>
      <c r="D203" s="20" t="s">
        <v>18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5" t="n">
        <f aca="false">X204</f>
        <v>0</v>
      </c>
    </row>
    <row r="204" s="38" customFormat="true" ht="15.75" hidden="false" customHeight="false" outlineLevel="6" collapsed="false">
      <c r="A204" s="23" t="s">
        <v>39</v>
      </c>
      <c r="B204" s="24" t="s">
        <v>165</v>
      </c>
      <c r="C204" s="24" t="s">
        <v>179</v>
      </c>
      <c r="D204" s="24" t="s">
        <v>40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6" t="n">
        <f aca="false">X205</f>
        <v>0</v>
      </c>
    </row>
    <row r="205" s="38" customFormat="true" ht="31.5" hidden="false" customHeight="false" outlineLevel="6" collapsed="false">
      <c r="A205" s="25" t="s">
        <v>41</v>
      </c>
      <c r="B205" s="26" t="s">
        <v>165</v>
      </c>
      <c r="C205" s="26" t="s">
        <v>179</v>
      </c>
      <c r="D205" s="26" t="s">
        <v>42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7" t="n">
        <v>0</v>
      </c>
    </row>
    <row r="206" s="38" customFormat="true" ht="15.75" hidden="false" customHeight="false" outlineLevel="3" collapsed="false">
      <c r="A206" s="28" t="s">
        <v>180</v>
      </c>
      <c r="B206" s="29" t="s">
        <v>181</v>
      </c>
      <c r="C206" s="29" t="s">
        <v>17</v>
      </c>
      <c r="D206" s="29" t="s">
        <v>18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  <c r="X206" s="30" t="n">
        <f aca="false">X207</f>
        <v>150</v>
      </c>
    </row>
    <row r="207" s="38" customFormat="true" ht="15.75" hidden="false" customHeight="false" outlineLevel="5" collapsed="false">
      <c r="A207" s="43" t="s">
        <v>107</v>
      </c>
      <c r="B207" s="29" t="s">
        <v>181</v>
      </c>
      <c r="C207" s="29" t="s">
        <v>17</v>
      </c>
      <c r="D207" s="29" t="s">
        <v>18</v>
      </c>
      <c r="E207" s="29"/>
      <c r="F207" s="30" t="n">
        <f aca="false">F208+F214+F218</f>
        <v>150</v>
      </c>
      <c r="G207" s="30" t="n">
        <f aca="false">G208+G214+G218</f>
        <v>0</v>
      </c>
      <c r="H207" s="30" t="n">
        <f aca="false">H208+H214+H218</f>
        <v>0</v>
      </c>
      <c r="I207" s="30" t="n">
        <f aca="false">I208+I214+I218</f>
        <v>0</v>
      </c>
      <c r="J207" s="30" t="n">
        <f aca="false">J208+J214+J218</f>
        <v>0</v>
      </c>
      <c r="K207" s="30" t="n">
        <f aca="false">K208+K214+K218</f>
        <v>0</v>
      </c>
      <c r="L207" s="30" t="n">
        <f aca="false">L208+L214+L218</f>
        <v>0</v>
      </c>
      <c r="M207" s="30" t="n">
        <f aca="false">M208+M214+M218</f>
        <v>0</v>
      </c>
      <c r="N207" s="30" t="n">
        <f aca="false">N208+N214+N218</f>
        <v>0</v>
      </c>
      <c r="O207" s="30" t="n">
        <f aca="false">O208+O214+O218</f>
        <v>0</v>
      </c>
      <c r="P207" s="30" t="n">
        <f aca="false">P208+P214+P218</f>
        <v>0</v>
      </c>
      <c r="Q207" s="30" t="n">
        <f aca="false">Q208+Q214+Q218</f>
        <v>0</v>
      </c>
      <c r="R207" s="30" t="n">
        <f aca="false">R208+R214+R218</f>
        <v>0</v>
      </c>
      <c r="S207" s="30" t="n">
        <f aca="false">S208+S214+S218</f>
        <v>0</v>
      </c>
      <c r="T207" s="30" t="n">
        <f aca="false">T208+T214+T218</f>
        <v>0</v>
      </c>
      <c r="U207" s="30" t="n">
        <f aca="false">U208+U214+U218</f>
        <v>0</v>
      </c>
      <c r="V207" s="30" t="n">
        <f aca="false">V208+V214+V218</f>
        <v>0</v>
      </c>
      <c r="W207" s="30" t="n">
        <f aca="false">W208+W214+W218</f>
        <v>0</v>
      </c>
      <c r="X207" s="30" t="n">
        <f aca="false">X208+X214+X218</f>
        <v>150</v>
      </c>
    </row>
    <row r="208" s="38" customFormat="true" ht="33" hidden="false" customHeight="true" outlineLevel="5" collapsed="false">
      <c r="A208" s="19" t="s">
        <v>182</v>
      </c>
      <c r="B208" s="20" t="s">
        <v>181</v>
      </c>
      <c r="C208" s="20" t="s">
        <v>183</v>
      </c>
      <c r="D208" s="20" t="s">
        <v>18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5" t="n">
        <f aca="false">X209+X212</f>
        <v>50</v>
      </c>
    </row>
    <row r="209" s="38" customFormat="true" ht="53.25" hidden="false" customHeight="true" outlineLevel="5" collapsed="false">
      <c r="A209" s="23" t="s">
        <v>184</v>
      </c>
      <c r="B209" s="24" t="s">
        <v>181</v>
      </c>
      <c r="C209" s="24" t="s">
        <v>185</v>
      </c>
      <c r="D209" s="24" t="s">
        <v>18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6" t="n">
        <f aca="false">X210</f>
        <v>0</v>
      </c>
    </row>
    <row r="210" s="38" customFormat="true" ht="15.75" hidden="false" customHeight="false" outlineLevel="5" collapsed="false">
      <c r="A210" s="25" t="s">
        <v>39</v>
      </c>
      <c r="B210" s="26" t="s">
        <v>181</v>
      </c>
      <c r="C210" s="26" t="s">
        <v>185</v>
      </c>
      <c r="D210" s="26" t="s">
        <v>40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7" t="n">
        <f aca="false">X211</f>
        <v>0</v>
      </c>
    </row>
    <row r="211" s="38" customFormat="true" ht="31.5" hidden="false" customHeight="false" outlineLevel="5" collapsed="false">
      <c r="A211" s="25" t="s">
        <v>41</v>
      </c>
      <c r="B211" s="26" t="s">
        <v>181</v>
      </c>
      <c r="C211" s="26" t="s">
        <v>185</v>
      </c>
      <c r="D211" s="26" t="s">
        <v>42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31.5" hidden="false" customHeight="false" outlineLevel="5" collapsed="false">
      <c r="A212" s="23" t="s">
        <v>186</v>
      </c>
      <c r="B212" s="24" t="s">
        <v>181</v>
      </c>
      <c r="C212" s="24" t="s">
        <v>187</v>
      </c>
      <c r="D212" s="24" t="s">
        <v>18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50</v>
      </c>
    </row>
    <row r="213" s="38" customFormat="true" ht="94.5" hidden="false" customHeight="false" outlineLevel="5" collapsed="false">
      <c r="A213" s="25" t="s">
        <v>188</v>
      </c>
      <c r="B213" s="26" t="s">
        <v>181</v>
      </c>
      <c r="C213" s="26" t="s">
        <v>187</v>
      </c>
      <c r="D213" s="26" t="s">
        <v>189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v>50</v>
      </c>
    </row>
    <row r="214" s="38" customFormat="true" ht="31.5" hidden="false" customHeight="false" outlineLevel="5" collapsed="false">
      <c r="A214" s="19" t="s">
        <v>190</v>
      </c>
      <c r="B214" s="20" t="s">
        <v>181</v>
      </c>
      <c r="C214" s="20" t="s">
        <v>191</v>
      </c>
      <c r="D214" s="20" t="s">
        <v>18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21" t="n">
        <f aca="false">X215</f>
        <v>0</v>
      </c>
    </row>
    <row r="215" s="38" customFormat="true" ht="47.25" hidden="false" customHeight="false" outlineLevel="5" collapsed="false">
      <c r="A215" s="23" t="s">
        <v>192</v>
      </c>
      <c r="B215" s="24" t="s">
        <v>181</v>
      </c>
      <c r="C215" s="24" t="s">
        <v>193</v>
      </c>
      <c r="D215" s="24" t="s">
        <v>18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22" t="n">
        <f aca="false">X216</f>
        <v>0</v>
      </c>
    </row>
    <row r="216" s="38" customFormat="true" ht="15.75" hidden="false" customHeight="false" outlineLevel="5" collapsed="false">
      <c r="A216" s="25" t="s">
        <v>39</v>
      </c>
      <c r="B216" s="26" t="s">
        <v>181</v>
      </c>
      <c r="C216" s="26" t="s">
        <v>193</v>
      </c>
      <c r="D216" s="26" t="s">
        <v>40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27" t="n">
        <f aca="false">X217</f>
        <v>0</v>
      </c>
    </row>
    <row r="217" s="38" customFormat="true" ht="31.5" hidden="false" customHeight="false" outlineLevel="5" collapsed="false">
      <c r="A217" s="25" t="s">
        <v>41</v>
      </c>
      <c r="B217" s="26" t="s">
        <v>181</v>
      </c>
      <c r="C217" s="26" t="s">
        <v>193</v>
      </c>
      <c r="D217" s="26" t="s">
        <v>42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7" t="n">
        <v>0</v>
      </c>
    </row>
    <row r="218" s="38" customFormat="true" ht="47.25" hidden="false" customHeight="false" outlineLevel="5" collapsed="false">
      <c r="A218" s="19" t="s">
        <v>140</v>
      </c>
      <c r="B218" s="20" t="s">
        <v>88</v>
      </c>
      <c r="C218" s="20" t="s">
        <v>141</v>
      </c>
      <c r="D218" s="20" t="s">
        <v>18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35" t="n">
        <f aca="false">X219</f>
        <v>100</v>
      </c>
    </row>
    <row r="219" s="38" customFormat="true" ht="15.75" hidden="false" customHeight="false" outlineLevel="5" collapsed="false">
      <c r="A219" s="23" t="s">
        <v>39</v>
      </c>
      <c r="B219" s="24" t="s">
        <v>88</v>
      </c>
      <c r="C219" s="24" t="s">
        <v>142</v>
      </c>
      <c r="D219" s="24" t="s">
        <v>40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36" t="n">
        <f aca="false">X220</f>
        <v>100</v>
      </c>
    </row>
    <row r="220" s="38" customFormat="true" ht="31.5" hidden="false" customHeight="false" outlineLevel="5" collapsed="false">
      <c r="A220" s="46" t="s">
        <v>41</v>
      </c>
      <c r="B220" s="26" t="s">
        <v>88</v>
      </c>
      <c r="C220" s="26" t="s">
        <v>142</v>
      </c>
      <c r="D220" s="26" t="s">
        <v>42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37" t="n">
        <v>100</v>
      </c>
    </row>
    <row r="221" s="38" customFormat="true" ht="18.75" hidden="false" customHeight="false" outlineLevel="6" collapsed="false">
      <c r="A221" s="8" t="s">
        <v>194</v>
      </c>
      <c r="B221" s="48" t="s">
        <v>195</v>
      </c>
      <c r="C221" s="48" t="s">
        <v>17</v>
      </c>
      <c r="D221" s="48" t="s">
        <v>18</v>
      </c>
      <c r="E221" s="48"/>
      <c r="F221" s="72" t="n">
        <f aca="false">F243+F222+F233</f>
        <v>3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  <c r="X221" s="72" t="n">
        <f aca="false">X243+X222+X233</f>
        <v>2830.722</v>
      </c>
    </row>
    <row r="222" s="38" customFormat="true" ht="18.75" hidden="false" customHeight="false" outlineLevel="6" collapsed="false">
      <c r="A222" s="70" t="s">
        <v>196</v>
      </c>
      <c r="B222" s="29" t="s">
        <v>197</v>
      </c>
      <c r="C222" s="29" t="s">
        <v>17</v>
      </c>
      <c r="D222" s="29" t="s">
        <v>18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+X228</f>
        <v>2630</v>
      </c>
    </row>
    <row r="223" s="38" customFormat="true" ht="31.5" hidden="false" customHeight="false" outlineLevel="6" collapsed="false">
      <c r="A223" s="16" t="s">
        <v>21</v>
      </c>
      <c r="B223" s="29" t="s">
        <v>197</v>
      </c>
      <c r="C223" s="29" t="s">
        <v>22</v>
      </c>
      <c r="D223" s="29" t="s">
        <v>18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2530</v>
      </c>
    </row>
    <row r="224" s="38" customFormat="true" ht="31.5" hidden="false" customHeight="false" outlineLevel="6" collapsed="false">
      <c r="A224" s="16" t="s">
        <v>23</v>
      </c>
      <c r="B224" s="29" t="s">
        <v>197</v>
      </c>
      <c r="C224" s="29" t="s">
        <v>24</v>
      </c>
      <c r="D224" s="29" t="s">
        <v>18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2530</v>
      </c>
    </row>
    <row r="225" s="38" customFormat="true" ht="18.75" hidden="false" customHeight="false" outlineLevel="6" collapsed="false">
      <c r="A225" s="73" t="s">
        <v>198</v>
      </c>
      <c r="B225" s="20" t="s">
        <v>197</v>
      </c>
      <c r="C225" s="20" t="s">
        <v>199</v>
      </c>
      <c r="D225" s="20" t="s">
        <v>18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2530</v>
      </c>
    </row>
    <row r="226" s="38" customFormat="true" ht="20.25" hidden="false" customHeight="true" outlineLevel="6" collapsed="false">
      <c r="A226" s="23" t="s">
        <v>39</v>
      </c>
      <c r="B226" s="24" t="s">
        <v>197</v>
      </c>
      <c r="C226" s="24" t="s">
        <v>199</v>
      </c>
      <c r="D226" s="24" t="s">
        <v>40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2530</v>
      </c>
    </row>
    <row r="227" s="38" customFormat="true" ht="31.5" hidden="false" customHeight="false" outlineLevel="6" collapsed="false">
      <c r="A227" s="25" t="s">
        <v>41</v>
      </c>
      <c r="B227" s="26" t="s">
        <v>197</v>
      </c>
      <c r="C227" s="26" t="s">
        <v>199</v>
      </c>
      <c r="D227" s="26" t="s">
        <v>42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2530</v>
      </c>
    </row>
    <row r="228" s="38" customFormat="true" ht="15.75" hidden="false" customHeight="false" outlineLevel="6" collapsed="false">
      <c r="A228" s="43" t="s">
        <v>107</v>
      </c>
      <c r="B228" s="17" t="s">
        <v>197</v>
      </c>
      <c r="C228" s="17" t="s">
        <v>17</v>
      </c>
      <c r="D228" s="17" t="s">
        <v>18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X228" s="18" t="n">
        <f aca="false">X229</f>
        <v>100</v>
      </c>
    </row>
    <row r="229" s="38" customFormat="true" ht="31.5" hidden="false" customHeight="false" outlineLevel="6" collapsed="false">
      <c r="A229" s="39" t="s">
        <v>200</v>
      </c>
      <c r="B229" s="44" t="s">
        <v>197</v>
      </c>
      <c r="C229" s="44" t="s">
        <v>201</v>
      </c>
      <c r="D229" s="44" t="s">
        <v>18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X229" s="45" t="n">
        <f aca="false">X230</f>
        <v>100</v>
      </c>
    </row>
    <row r="230" s="38" customFormat="true" ht="33.75" hidden="false" customHeight="true" outlineLevel="6" collapsed="false">
      <c r="A230" s="23" t="s">
        <v>202</v>
      </c>
      <c r="B230" s="24" t="s">
        <v>197</v>
      </c>
      <c r="C230" s="24" t="s">
        <v>203</v>
      </c>
      <c r="D230" s="24" t="s">
        <v>18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X230" s="22" t="n">
        <f aca="false">X231</f>
        <v>100</v>
      </c>
    </row>
    <row r="231" s="38" customFormat="true" ht="15.75" hidden="false" customHeight="false" outlineLevel="6" collapsed="false">
      <c r="A231" s="25" t="s">
        <v>39</v>
      </c>
      <c r="B231" s="26" t="s">
        <v>197</v>
      </c>
      <c r="C231" s="26" t="s">
        <v>203</v>
      </c>
      <c r="D231" s="26" t="s">
        <v>40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X231" s="27" t="n">
        <f aca="false">X232</f>
        <v>100</v>
      </c>
    </row>
    <row r="232" s="38" customFormat="true" ht="31.5" hidden="false" customHeight="false" outlineLevel="6" collapsed="false">
      <c r="A232" s="25" t="s">
        <v>41</v>
      </c>
      <c r="B232" s="26" t="s">
        <v>197</v>
      </c>
      <c r="C232" s="26" t="s">
        <v>203</v>
      </c>
      <c r="D232" s="26" t="s">
        <v>42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X232" s="27" t="n">
        <v>100</v>
      </c>
    </row>
    <row r="233" s="38" customFormat="true" ht="18.75" hidden="false" customHeight="false" outlineLevel="6" collapsed="false">
      <c r="A233" s="70" t="s">
        <v>204</v>
      </c>
      <c r="B233" s="29" t="s">
        <v>205</v>
      </c>
      <c r="C233" s="29" t="s">
        <v>17</v>
      </c>
      <c r="D233" s="29" t="s">
        <v>18</v>
      </c>
      <c r="E233" s="26"/>
      <c r="F233" s="30" t="n">
        <f aca="false">F234</f>
        <v>1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0" t="n">
        <f aca="false">X234</f>
        <v>200</v>
      </c>
    </row>
    <row r="234" s="38" customFormat="true" ht="18.75" hidden="false" customHeight="false" outlineLevel="6" collapsed="false">
      <c r="A234" s="43" t="s">
        <v>206</v>
      </c>
      <c r="B234" s="29" t="s">
        <v>205</v>
      </c>
      <c r="C234" s="29" t="s">
        <v>17</v>
      </c>
      <c r="D234" s="29" t="s">
        <v>18</v>
      </c>
      <c r="E234" s="26"/>
      <c r="F234" s="30" t="n">
        <f aca="false">F235</f>
        <v>1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0" t="n">
        <f aca="false">X235</f>
        <v>200</v>
      </c>
    </row>
    <row r="235" s="38" customFormat="true" ht="31.5" hidden="false" customHeight="false" outlineLevel="6" collapsed="false">
      <c r="A235" s="19" t="s">
        <v>207</v>
      </c>
      <c r="B235" s="20" t="s">
        <v>205</v>
      </c>
      <c r="C235" s="20" t="s">
        <v>208</v>
      </c>
      <c r="D235" s="20" t="s">
        <v>18</v>
      </c>
      <c r="E235" s="20"/>
      <c r="F235" s="35" t="n">
        <f aca="false">F240+F236</f>
        <v>1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5" t="n">
        <f aca="false">X240+X236</f>
        <v>200</v>
      </c>
    </row>
    <row r="236" s="38" customFormat="true" ht="47.25" hidden="false" customHeight="false" outlineLevel="6" collapsed="false">
      <c r="A236" s="23" t="s">
        <v>209</v>
      </c>
      <c r="B236" s="24" t="s">
        <v>205</v>
      </c>
      <c r="C236" s="24" t="s">
        <v>210</v>
      </c>
      <c r="D236" s="24" t="s">
        <v>18</v>
      </c>
      <c r="E236" s="24"/>
      <c r="F236" s="36" t="n">
        <f aca="false">F237</f>
        <v>1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6" t="n">
        <f aca="false">X237</f>
        <v>200</v>
      </c>
    </row>
    <row r="237" s="38" customFormat="true" ht="18.75" hidden="false" customHeight="false" outlineLevel="6" collapsed="false">
      <c r="A237" s="25" t="s">
        <v>39</v>
      </c>
      <c r="B237" s="26" t="s">
        <v>205</v>
      </c>
      <c r="C237" s="26" t="s">
        <v>210</v>
      </c>
      <c r="D237" s="26" t="s">
        <v>40</v>
      </c>
      <c r="E237" s="26"/>
      <c r="F237" s="37" t="n">
        <f aca="false">F239+F238</f>
        <v>1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7" t="n">
        <f aca="false">X239+X238</f>
        <v>200</v>
      </c>
    </row>
    <row r="238" s="38" customFormat="true" ht="31.5" hidden="false" customHeight="false" outlineLevel="6" collapsed="false">
      <c r="A238" s="25" t="s">
        <v>211</v>
      </c>
      <c r="B238" s="26" t="s">
        <v>205</v>
      </c>
      <c r="C238" s="26" t="s">
        <v>210</v>
      </c>
      <c r="D238" s="26" t="s">
        <v>212</v>
      </c>
      <c r="E238" s="26"/>
      <c r="F238" s="37" t="n">
        <v>1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7" t="n">
        <v>200</v>
      </c>
    </row>
    <row r="239" s="38" customFormat="true" ht="31.5" hidden="false" customHeight="false" outlineLevel="6" collapsed="false">
      <c r="A239" s="25" t="s">
        <v>41</v>
      </c>
      <c r="B239" s="26" t="s">
        <v>205</v>
      </c>
      <c r="C239" s="26" t="s">
        <v>210</v>
      </c>
      <c r="D239" s="26" t="s">
        <v>42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7" t="n">
        <v>0</v>
      </c>
    </row>
    <row r="240" s="38" customFormat="true" ht="32.25" hidden="false" customHeight="true" outlineLevel="6" collapsed="false">
      <c r="A240" s="23" t="s">
        <v>213</v>
      </c>
      <c r="B240" s="24" t="s">
        <v>205</v>
      </c>
      <c r="C240" s="24" t="s">
        <v>214</v>
      </c>
      <c r="D240" s="24" t="s">
        <v>18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X240" s="36" t="n">
        <f aca="false">X241</f>
        <v>0</v>
      </c>
    </row>
    <row r="241" s="38" customFormat="true" ht="18.75" hidden="false" customHeight="false" outlineLevel="6" collapsed="false">
      <c r="A241" s="25" t="s">
        <v>39</v>
      </c>
      <c r="B241" s="26" t="s">
        <v>205</v>
      </c>
      <c r="C241" s="26" t="s">
        <v>214</v>
      </c>
      <c r="D241" s="26" t="s">
        <v>40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7" t="n">
        <f aca="false">X242</f>
        <v>0</v>
      </c>
    </row>
    <row r="242" s="38" customFormat="true" ht="31.5" hidden="false" customHeight="false" outlineLevel="6" collapsed="false">
      <c r="A242" s="25" t="s">
        <v>41</v>
      </c>
      <c r="B242" s="26" t="s">
        <v>205</v>
      </c>
      <c r="C242" s="26" t="s">
        <v>214</v>
      </c>
      <c r="D242" s="26" t="s">
        <v>42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7" t="n">
        <v>0</v>
      </c>
    </row>
    <row r="243" s="38" customFormat="true" ht="17.25" hidden="false" customHeight="true" outlineLevel="3" collapsed="false">
      <c r="A243" s="28" t="s">
        <v>215</v>
      </c>
      <c r="B243" s="29" t="s">
        <v>216</v>
      </c>
      <c r="C243" s="29" t="s">
        <v>17</v>
      </c>
      <c r="D243" s="29" t="s">
        <v>18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  <c r="X243" s="30" t="n">
        <f aca="false">+X244</f>
        <v>0.722</v>
      </c>
    </row>
    <row r="244" s="38" customFormat="true" ht="17.25" hidden="false" customHeight="true" outlineLevel="3" collapsed="false">
      <c r="A244" s="16" t="s">
        <v>21</v>
      </c>
      <c r="B244" s="29" t="s">
        <v>216</v>
      </c>
      <c r="C244" s="29" t="s">
        <v>22</v>
      </c>
      <c r="D244" s="29" t="s">
        <v>18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30" t="n">
        <f aca="false">X245</f>
        <v>0.722</v>
      </c>
    </row>
    <row r="245" s="38" customFormat="true" ht="17.25" hidden="false" customHeight="true" outlineLevel="3" collapsed="false">
      <c r="A245" s="16" t="s">
        <v>23</v>
      </c>
      <c r="B245" s="29" t="s">
        <v>216</v>
      </c>
      <c r="C245" s="29" t="s">
        <v>24</v>
      </c>
      <c r="D245" s="29" t="s">
        <v>18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30" t="n">
        <f aca="false">X246+X252</f>
        <v>0.722</v>
      </c>
    </row>
    <row r="246" s="38" customFormat="true" ht="50.25" hidden="false" customHeight="true" outlineLevel="3" collapsed="false">
      <c r="A246" s="39" t="s">
        <v>217</v>
      </c>
      <c r="B246" s="20" t="s">
        <v>216</v>
      </c>
      <c r="C246" s="20" t="s">
        <v>218</v>
      </c>
      <c r="D246" s="20" t="s">
        <v>18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35" t="n">
        <f aca="false">X247+X250</f>
        <v>0.722</v>
      </c>
    </row>
    <row r="247" s="38" customFormat="true" ht="18" hidden="false" customHeight="true" outlineLevel="3" collapsed="false">
      <c r="A247" s="23" t="s">
        <v>27</v>
      </c>
      <c r="B247" s="24" t="s">
        <v>216</v>
      </c>
      <c r="C247" s="24" t="s">
        <v>218</v>
      </c>
      <c r="D247" s="24" t="s">
        <v>28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36" t="n">
        <f aca="false">X248+X249</f>
        <v>0.61</v>
      </c>
    </row>
    <row r="248" s="38" customFormat="true" ht="17.25" hidden="false" customHeight="true" outlineLevel="3" collapsed="false">
      <c r="A248" s="25" t="s">
        <v>29</v>
      </c>
      <c r="B248" s="26" t="s">
        <v>216</v>
      </c>
      <c r="C248" s="26" t="s">
        <v>218</v>
      </c>
      <c r="D248" s="26" t="s">
        <v>30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37" t="n">
        <v>0.47</v>
      </c>
    </row>
    <row r="249" s="38" customFormat="true" ht="50.25" hidden="false" customHeight="true" outlineLevel="3" collapsed="false">
      <c r="A249" s="25" t="s">
        <v>33</v>
      </c>
      <c r="B249" s="26" t="s">
        <v>216</v>
      </c>
      <c r="C249" s="26" t="s">
        <v>218</v>
      </c>
      <c r="D249" s="26" t="s">
        <v>34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X249" s="37" t="n">
        <v>0.14</v>
      </c>
    </row>
    <row r="250" s="38" customFormat="true" ht="17.25" hidden="false" customHeight="true" outlineLevel="3" collapsed="false">
      <c r="A250" s="23" t="s">
        <v>39</v>
      </c>
      <c r="B250" s="24" t="s">
        <v>216</v>
      </c>
      <c r="C250" s="24" t="s">
        <v>218</v>
      </c>
      <c r="D250" s="24" t="s">
        <v>40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X250" s="36" t="n">
        <f aca="false">X251</f>
        <v>0.112</v>
      </c>
    </row>
    <row r="251" s="38" customFormat="true" ht="17.25" hidden="false" customHeight="true" outlineLevel="3" collapsed="false">
      <c r="A251" s="25" t="s">
        <v>41</v>
      </c>
      <c r="B251" s="26" t="s">
        <v>216</v>
      </c>
      <c r="C251" s="26" t="s">
        <v>218</v>
      </c>
      <c r="D251" s="26" t="s">
        <v>42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X251" s="37" t="n">
        <v>0.112</v>
      </c>
    </row>
    <row r="252" s="38" customFormat="true" ht="17.25" hidden="false" customHeight="true" outlineLevel="3" collapsed="false">
      <c r="A252" s="19" t="s">
        <v>219</v>
      </c>
      <c r="B252" s="20" t="s">
        <v>216</v>
      </c>
      <c r="C252" s="20" t="s">
        <v>220</v>
      </c>
      <c r="D252" s="20" t="s">
        <v>18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X252" s="21" t="n">
        <f aca="false">X253</f>
        <v>0</v>
      </c>
    </row>
    <row r="253" s="38" customFormat="true" ht="17.25" hidden="false" customHeight="true" outlineLevel="3" collapsed="false">
      <c r="A253" s="23" t="s">
        <v>39</v>
      </c>
      <c r="B253" s="24" t="s">
        <v>216</v>
      </c>
      <c r="C253" s="24" t="s">
        <v>220</v>
      </c>
      <c r="D253" s="24" t="s">
        <v>40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X253" s="22" t="n">
        <f aca="false">X254</f>
        <v>0</v>
      </c>
    </row>
    <row r="254" s="38" customFormat="true" ht="17.25" hidden="false" customHeight="true" outlineLevel="3" collapsed="false">
      <c r="A254" s="25" t="s">
        <v>41</v>
      </c>
      <c r="B254" s="26" t="s">
        <v>216</v>
      </c>
      <c r="C254" s="26" t="s">
        <v>220</v>
      </c>
      <c r="D254" s="26" t="s">
        <v>42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X254" s="27" t="n">
        <v>0</v>
      </c>
    </row>
    <row r="255" s="38" customFormat="true" ht="18.75" hidden="false" customHeight="false" outlineLevel="6" collapsed="false">
      <c r="A255" s="8" t="s">
        <v>221</v>
      </c>
      <c r="B255" s="9" t="s">
        <v>222</v>
      </c>
      <c r="C255" s="9" t="s">
        <v>17</v>
      </c>
      <c r="D255" s="9" t="s">
        <v>18</v>
      </c>
      <c r="E255" s="9"/>
      <c r="F255" s="10" t="n">
        <f aca="false">F256+F280+F311+F327+F332+F349</f>
        <v>460351.27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  <c r="X255" s="10" t="n">
        <f aca="false">X256+X280+X311+X327+X332+X349</f>
        <v>464383.27</v>
      </c>
    </row>
    <row r="256" s="38" customFormat="true" ht="18.75" hidden="false" customHeight="false" outlineLevel="6" collapsed="false">
      <c r="A256" s="8" t="s">
        <v>223</v>
      </c>
      <c r="B256" s="9" t="s">
        <v>224</v>
      </c>
      <c r="C256" s="9" t="s">
        <v>17</v>
      </c>
      <c r="D256" s="9" t="s">
        <v>18</v>
      </c>
      <c r="E256" s="9"/>
      <c r="F256" s="10" t="n">
        <f aca="false">F261+F257</f>
        <v>100200.67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10" t="n">
        <f aca="false">X261+X257</f>
        <v>102200.67</v>
      </c>
    </row>
    <row r="257" s="38" customFormat="true" ht="31.5" hidden="false" customHeight="false" outlineLevel="6" collapsed="false">
      <c r="A257" s="16" t="s">
        <v>21</v>
      </c>
      <c r="B257" s="29" t="s">
        <v>224</v>
      </c>
      <c r="C257" s="29" t="s">
        <v>22</v>
      </c>
      <c r="D257" s="29" t="s">
        <v>18</v>
      </c>
      <c r="E257" s="29"/>
      <c r="F257" s="30" t="n">
        <f aca="false">F258</f>
        <v>163.67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163.67</v>
      </c>
    </row>
    <row r="258" s="38" customFormat="true" ht="31.5" hidden="false" customHeight="false" outlineLevel="6" collapsed="false">
      <c r="A258" s="16" t="s">
        <v>23</v>
      </c>
      <c r="B258" s="29" t="s">
        <v>224</v>
      </c>
      <c r="C258" s="29" t="s">
        <v>24</v>
      </c>
      <c r="D258" s="29" t="s">
        <v>18</v>
      </c>
      <c r="E258" s="29"/>
      <c r="F258" s="30" t="n">
        <f aca="false">F259</f>
        <v>163.67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0" t="n">
        <f aca="false">X259</f>
        <v>163.67</v>
      </c>
    </row>
    <row r="259" s="38" customFormat="true" ht="31.5" hidden="false" customHeight="false" outlineLevel="6" collapsed="false">
      <c r="A259" s="19" t="s">
        <v>225</v>
      </c>
      <c r="B259" s="20" t="s">
        <v>224</v>
      </c>
      <c r="C259" s="20" t="s">
        <v>226</v>
      </c>
      <c r="D259" s="20" t="s">
        <v>18</v>
      </c>
      <c r="E259" s="20"/>
      <c r="F259" s="35" t="n">
        <f aca="false">F260</f>
        <v>163.67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5" t="n">
        <f aca="false">X260</f>
        <v>163.67</v>
      </c>
    </row>
    <row r="260" s="38" customFormat="true" ht="18.75" hidden="false" customHeight="false" outlineLevel="6" collapsed="false">
      <c r="A260" s="23" t="s">
        <v>227</v>
      </c>
      <c r="B260" s="24" t="s">
        <v>224</v>
      </c>
      <c r="C260" s="24" t="s">
        <v>226</v>
      </c>
      <c r="D260" s="24" t="s">
        <v>228</v>
      </c>
      <c r="E260" s="24"/>
      <c r="F260" s="36" t="n">
        <v>163.67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X260" s="36" t="n">
        <v>163.67</v>
      </c>
    </row>
    <row r="261" s="38" customFormat="true" ht="15.75" hidden="false" customHeight="false" outlineLevel="6" collapsed="false">
      <c r="A261" s="70" t="s">
        <v>229</v>
      </c>
      <c r="B261" s="29" t="s">
        <v>224</v>
      </c>
      <c r="C261" s="29" t="s">
        <v>230</v>
      </c>
      <c r="D261" s="29" t="s">
        <v>18</v>
      </c>
      <c r="E261" s="29"/>
      <c r="F261" s="30" t="n">
        <f aca="false">F262+F272+F276</f>
        <v>100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  <c r="X261" s="30" t="n">
        <f aca="false">X262+X272+X276</f>
        <v>102037</v>
      </c>
    </row>
    <row r="262" s="38" customFormat="true" ht="19.5" hidden="false" customHeight="true" outlineLevel="6" collapsed="false">
      <c r="A262" s="70" t="s">
        <v>231</v>
      </c>
      <c r="B262" s="17" t="s">
        <v>224</v>
      </c>
      <c r="C262" s="17" t="s">
        <v>232</v>
      </c>
      <c r="D262" s="17" t="s">
        <v>18</v>
      </c>
      <c r="E262" s="17"/>
      <c r="F262" s="32" t="n">
        <f aca="false">F263+F266+F269</f>
        <v>100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  <c r="X262" s="32" t="n">
        <f aca="false">X263+X266+X269</f>
        <v>102037</v>
      </c>
    </row>
    <row r="263" s="38" customFormat="true" ht="31.5" hidden="false" customHeight="false" outlineLevel="6" collapsed="false">
      <c r="A263" s="19" t="s">
        <v>233</v>
      </c>
      <c r="B263" s="20" t="s">
        <v>224</v>
      </c>
      <c r="C263" s="20" t="s">
        <v>234</v>
      </c>
      <c r="D263" s="20" t="s">
        <v>18</v>
      </c>
      <c r="E263" s="20"/>
      <c r="F263" s="35" t="n">
        <f aca="false">F264</f>
        <v>34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  <c r="X263" s="35" t="n">
        <f aca="false">X264</f>
        <v>36000</v>
      </c>
    </row>
    <row r="264" s="38" customFormat="true" ht="15.75" hidden="false" customHeight="false" outlineLevel="6" collapsed="false">
      <c r="A264" s="23" t="s">
        <v>128</v>
      </c>
      <c r="B264" s="24" t="s">
        <v>224</v>
      </c>
      <c r="C264" s="24" t="s">
        <v>234</v>
      </c>
      <c r="D264" s="24" t="s">
        <v>130</v>
      </c>
      <c r="E264" s="24"/>
      <c r="F264" s="36" t="n">
        <f aca="false">F265</f>
        <v>34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6" t="n">
        <f aca="false">X265</f>
        <v>36000</v>
      </c>
    </row>
    <row r="265" s="38" customFormat="true" ht="47.25" hidden="false" customHeight="false" outlineLevel="6" collapsed="false">
      <c r="A265" s="46" t="s">
        <v>131</v>
      </c>
      <c r="B265" s="26" t="s">
        <v>224</v>
      </c>
      <c r="C265" s="26" t="s">
        <v>234</v>
      </c>
      <c r="D265" s="26" t="s">
        <v>132</v>
      </c>
      <c r="E265" s="26"/>
      <c r="F265" s="37" t="n">
        <v>34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7" t="n">
        <v>36000</v>
      </c>
    </row>
    <row r="266" s="38" customFormat="true" ht="63" hidden="false" customHeight="false" outlineLevel="6" collapsed="false">
      <c r="A266" s="39" t="s">
        <v>235</v>
      </c>
      <c r="B266" s="20" t="s">
        <v>224</v>
      </c>
      <c r="C266" s="20" t="s">
        <v>236</v>
      </c>
      <c r="D266" s="20" t="s">
        <v>18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5" t="n">
        <f aca="false">X267</f>
        <v>66037</v>
      </c>
    </row>
    <row r="267" s="38" customFormat="true" ht="15.75" hidden="false" customHeight="false" outlineLevel="6" collapsed="false">
      <c r="A267" s="23" t="s">
        <v>128</v>
      </c>
      <c r="B267" s="24" t="s">
        <v>224</v>
      </c>
      <c r="C267" s="24" t="s">
        <v>236</v>
      </c>
      <c r="D267" s="24" t="s">
        <v>130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6" t="n">
        <f aca="false">X268</f>
        <v>66037</v>
      </c>
    </row>
    <row r="268" s="38" customFormat="true" ht="47.25" hidden="false" customHeight="false" outlineLevel="6" collapsed="false">
      <c r="A268" s="46" t="s">
        <v>131</v>
      </c>
      <c r="B268" s="26" t="s">
        <v>224</v>
      </c>
      <c r="C268" s="26" t="s">
        <v>236</v>
      </c>
      <c r="D268" s="26" t="s">
        <v>132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7" t="n">
        <v>66037</v>
      </c>
    </row>
    <row r="269" s="38" customFormat="true" ht="31.5" hidden="false" customHeight="false" outlineLevel="6" collapsed="false">
      <c r="A269" s="74" t="s">
        <v>237</v>
      </c>
      <c r="B269" s="20" t="s">
        <v>224</v>
      </c>
      <c r="C269" s="20" t="s">
        <v>238</v>
      </c>
      <c r="D269" s="20" t="s">
        <v>18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5" t="n">
        <f aca="false">X270</f>
        <v>0</v>
      </c>
    </row>
    <row r="270" s="38" customFormat="true" ht="15.75" hidden="false" customHeight="false" outlineLevel="6" collapsed="false">
      <c r="A270" s="23" t="s">
        <v>128</v>
      </c>
      <c r="B270" s="24" t="s">
        <v>224</v>
      </c>
      <c r="C270" s="24" t="s">
        <v>238</v>
      </c>
      <c r="D270" s="24" t="s">
        <v>130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6" t="n">
        <f aca="false">X271</f>
        <v>0</v>
      </c>
    </row>
    <row r="271" s="38" customFormat="true" ht="15.75" hidden="false" customHeight="false" outlineLevel="6" collapsed="false">
      <c r="A271" s="75" t="s">
        <v>227</v>
      </c>
      <c r="B271" s="26" t="s">
        <v>224</v>
      </c>
      <c r="C271" s="26" t="s">
        <v>238</v>
      </c>
      <c r="D271" s="26" t="s">
        <v>228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7" t="n">
        <v>0</v>
      </c>
    </row>
    <row r="272" s="38" customFormat="true" ht="31.5" hidden="false" customHeight="false" outlineLevel="6" collapsed="false">
      <c r="A272" s="76" t="s">
        <v>239</v>
      </c>
      <c r="B272" s="29" t="s">
        <v>224</v>
      </c>
      <c r="C272" s="29" t="s">
        <v>240</v>
      </c>
      <c r="D272" s="29" t="s">
        <v>18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0" t="n">
        <f aca="false">X273</f>
        <v>0</v>
      </c>
    </row>
    <row r="273" s="38" customFormat="true" ht="31.5" hidden="false" customHeight="false" outlineLevel="6" collapsed="false">
      <c r="A273" s="74" t="s">
        <v>241</v>
      </c>
      <c r="B273" s="20" t="s">
        <v>224</v>
      </c>
      <c r="C273" s="20" t="s">
        <v>242</v>
      </c>
      <c r="D273" s="20" t="s">
        <v>18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5" t="n">
        <f aca="false">X274</f>
        <v>0</v>
      </c>
    </row>
    <row r="274" s="38" customFormat="true" ht="15.75" hidden="false" customHeight="false" outlineLevel="6" collapsed="false">
      <c r="A274" s="23" t="s">
        <v>128</v>
      </c>
      <c r="B274" s="24" t="s">
        <v>224</v>
      </c>
      <c r="C274" s="24" t="s">
        <v>242</v>
      </c>
      <c r="D274" s="24" t="s">
        <v>130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6" t="n">
        <f aca="false">X275</f>
        <v>0</v>
      </c>
    </row>
    <row r="275" s="38" customFormat="true" ht="15.75" hidden="false" customHeight="false" outlineLevel="6" collapsed="false">
      <c r="A275" s="75" t="s">
        <v>227</v>
      </c>
      <c r="B275" s="26" t="s">
        <v>224</v>
      </c>
      <c r="C275" s="26" t="s">
        <v>242</v>
      </c>
      <c r="D275" s="26" t="s">
        <v>228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7" t="n">
        <v>0</v>
      </c>
    </row>
    <row r="276" s="38" customFormat="true" ht="15.75" hidden="false" customHeight="false" outlineLevel="6" collapsed="false">
      <c r="A276" s="76" t="s">
        <v>243</v>
      </c>
      <c r="B276" s="29" t="s">
        <v>224</v>
      </c>
      <c r="C276" s="29" t="s">
        <v>244</v>
      </c>
      <c r="D276" s="29" t="s">
        <v>18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0" t="n">
        <f aca="false">X277</f>
        <v>0</v>
      </c>
    </row>
    <row r="277" s="38" customFormat="true" ht="15.75" hidden="false" customHeight="false" outlineLevel="6" collapsed="false">
      <c r="A277" s="74" t="s">
        <v>245</v>
      </c>
      <c r="B277" s="20" t="s">
        <v>224</v>
      </c>
      <c r="C277" s="20" t="s">
        <v>246</v>
      </c>
      <c r="D277" s="20" t="s">
        <v>18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X277" s="35" t="n">
        <f aca="false">X278</f>
        <v>0</v>
      </c>
    </row>
    <row r="278" s="38" customFormat="true" ht="15.75" hidden="false" customHeight="false" outlineLevel="6" collapsed="false">
      <c r="A278" s="23" t="s">
        <v>128</v>
      </c>
      <c r="B278" s="24" t="s">
        <v>224</v>
      </c>
      <c r="C278" s="24" t="s">
        <v>246</v>
      </c>
      <c r="D278" s="24" t="s">
        <v>130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X278" s="36" t="n">
        <f aca="false">X279</f>
        <v>0</v>
      </c>
    </row>
    <row r="279" s="38" customFormat="true" ht="15.75" hidden="false" customHeight="false" outlineLevel="6" collapsed="false">
      <c r="A279" s="75" t="s">
        <v>227</v>
      </c>
      <c r="B279" s="26" t="s">
        <v>224</v>
      </c>
      <c r="C279" s="26" t="s">
        <v>246</v>
      </c>
      <c r="D279" s="26" t="s">
        <v>228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7" t="n">
        <v>0</v>
      </c>
    </row>
    <row r="280" s="38" customFormat="true" ht="15.75" hidden="false" customHeight="false" outlineLevel="6" collapsed="false">
      <c r="A280" s="77" t="s">
        <v>247</v>
      </c>
      <c r="B280" s="48" t="s">
        <v>248</v>
      </c>
      <c r="C280" s="48" t="s">
        <v>17</v>
      </c>
      <c r="D280" s="48" t="s">
        <v>18</v>
      </c>
      <c r="E280" s="48"/>
      <c r="F280" s="72" t="n">
        <f aca="false">F281+F285+F308</f>
        <v>308794.5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  <c r="X280" s="72" t="n">
        <f aca="false">X281+X285+X308</f>
        <v>310326.6</v>
      </c>
    </row>
    <row r="281" s="38" customFormat="true" ht="31.5" hidden="false" customHeight="false" outlineLevel="6" collapsed="false">
      <c r="A281" s="16" t="s">
        <v>21</v>
      </c>
      <c r="B281" s="29" t="s">
        <v>248</v>
      </c>
      <c r="C281" s="29" t="s">
        <v>22</v>
      </c>
      <c r="D281" s="29" t="s">
        <v>18</v>
      </c>
      <c r="E281" s="29"/>
      <c r="F281" s="30" t="n">
        <f aca="false">F282</f>
        <v>400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30" t="n">
        <f aca="false">X282</f>
        <v>4000</v>
      </c>
    </row>
    <row r="282" s="38" customFormat="true" ht="31.5" hidden="false" customHeight="false" outlineLevel="6" collapsed="false">
      <c r="A282" s="16" t="s">
        <v>23</v>
      </c>
      <c r="B282" s="29" t="s">
        <v>248</v>
      </c>
      <c r="C282" s="29" t="s">
        <v>24</v>
      </c>
      <c r="D282" s="29" t="s">
        <v>18</v>
      </c>
      <c r="E282" s="29"/>
      <c r="F282" s="30" t="n">
        <f aca="false">F283</f>
        <v>400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0" t="n">
        <f aca="false">X283</f>
        <v>4000</v>
      </c>
    </row>
    <row r="283" s="38" customFormat="true" ht="18.75" hidden="false" customHeight="true" outlineLevel="6" collapsed="false">
      <c r="A283" s="19" t="s">
        <v>225</v>
      </c>
      <c r="B283" s="20" t="s">
        <v>248</v>
      </c>
      <c r="C283" s="20" t="s">
        <v>249</v>
      </c>
      <c r="D283" s="20" t="s">
        <v>18</v>
      </c>
      <c r="E283" s="20"/>
      <c r="F283" s="35" t="n">
        <f aca="false">F284</f>
        <v>4000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X283" s="35" t="n">
        <f aca="false">X284</f>
        <v>4000</v>
      </c>
    </row>
    <row r="284" s="38" customFormat="true" ht="15.75" hidden="false" customHeight="false" outlineLevel="6" collapsed="false">
      <c r="A284" s="23" t="s">
        <v>227</v>
      </c>
      <c r="B284" s="24" t="s">
        <v>248</v>
      </c>
      <c r="C284" s="24" t="s">
        <v>249</v>
      </c>
      <c r="D284" s="24" t="s">
        <v>228</v>
      </c>
      <c r="E284" s="24"/>
      <c r="F284" s="36" t="n">
        <v>400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X284" s="36" t="n">
        <v>4000</v>
      </c>
    </row>
    <row r="285" s="38" customFormat="true" ht="15.75" hidden="false" customHeight="false" outlineLevel="6" collapsed="false">
      <c r="A285" s="70" t="s">
        <v>229</v>
      </c>
      <c r="B285" s="29" t="s">
        <v>248</v>
      </c>
      <c r="C285" s="29" t="s">
        <v>230</v>
      </c>
      <c r="D285" s="29" t="s">
        <v>18</v>
      </c>
      <c r="E285" s="29"/>
      <c r="F285" s="30" t="n">
        <f aca="false">F286</f>
        <v>304794.5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X285" s="30" t="n">
        <f aca="false">X286</f>
        <v>306326.6</v>
      </c>
    </row>
    <row r="286" s="38" customFormat="true" ht="15.75" hidden="false" customHeight="false" outlineLevel="6" collapsed="false">
      <c r="A286" s="78" t="s">
        <v>250</v>
      </c>
      <c r="B286" s="17" t="s">
        <v>248</v>
      </c>
      <c r="C286" s="17" t="s">
        <v>251</v>
      </c>
      <c r="D286" s="17" t="s">
        <v>18</v>
      </c>
      <c r="E286" s="17"/>
      <c r="F286" s="79" t="n">
        <f aca="false">F287+F290+F293+F296+F299+F302+F305</f>
        <v>304794.5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  <c r="X286" s="79" t="n">
        <f aca="false">X287+X290+X293+X296+X299+X302+X305</f>
        <v>306326.6</v>
      </c>
    </row>
    <row r="287" s="38" customFormat="true" ht="31.5" hidden="false" customHeight="false" outlineLevel="6" collapsed="false">
      <c r="A287" s="19" t="s">
        <v>233</v>
      </c>
      <c r="B287" s="20" t="s">
        <v>248</v>
      </c>
      <c r="C287" s="20" t="s">
        <v>252</v>
      </c>
      <c r="D287" s="20" t="s">
        <v>18</v>
      </c>
      <c r="E287" s="20"/>
      <c r="F287" s="80" t="n">
        <f aca="false">F288</f>
        <v>65068.5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0" t="n">
        <f aca="false">X288</f>
        <v>66600.6</v>
      </c>
    </row>
    <row r="288" s="38" customFormat="true" ht="15.75" hidden="false" customHeight="false" outlineLevel="6" collapsed="false">
      <c r="A288" s="23" t="s">
        <v>128</v>
      </c>
      <c r="B288" s="24" t="s">
        <v>248</v>
      </c>
      <c r="C288" s="24" t="s">
        <v>252</v>
      </c>
      <c r="D288" s="24" t="s">
        <v>130</v>
      </c>
      <c r="E288" s="24"/>
      <c r="F288" s="81" t="n">
        <f aca="false">F289</f>
        <v>65068.5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66600.6</v>
      </c>
    </row>
    <row r="289" s="38" customFormat="true" ht="47.25" hidden="false" customHeight="false" outlineLevel="6" collapsed="false">
      <c r="A289" s="46" t="s">
        <v>131</v>
      </c>
      <c r="B289" s="26" t="s">
        <v>248</v>
      </c>
      <c r="C289" s="26" t="s">
        <v>252</v>
      </c>
      <c r="D289" s="26" t="s">
        <v>132</v>
      </c>
      <c r="E289" s="26"/>
      <c r="F289" s="82" t="n">
        <v>65068.5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v>66600.6</v>
      </c>
    </row>
    <row r="290" s="38" customFormat="true" ht="31.5" hidden="false" customHeight="false" outlineLevel="6" collapsed="false">
      <c r="A290" s="74" t="s">
        <v>253</v>
      </c>
      <c r="B290" s="20" t="s">
        <v>248</v>
      </c>
      <c r="C290" s="20" t="s">
        <v>254</v>
      </c>
      <c r="D290" s="20" t="s">
        <v>18</v>
      </c>
      <c r="E290" s="20"/>
      <c r="F290" s="80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0" t="n">
        <f aca="false">X291</f>
        <v>0</v>
      </c>
    </row>
    <row r="291" s="38" customFormat="true" ht="15.75" hidden="false" customHeight="false" outlineLevel="6" collapsed="false">
      <c r="A291" s="23" t="s">
        <v>128</v>
      </c>
      <c r="B291" s="24" t="s">
        <v>248</v>
      </c>
      <c r="C291" s="24" t="s">
        <v>254</v>
      </c>
      <c r="D291" s="24" t="s">
        <v>130</v>
      </c>
      <c r="E291" s="24"/>
      <c r="F291" s="81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81" t="n">
        <f aca="false">X292</f>
        <v>0</v>
      </c>
    </row>
    <row r="292" s="38" customFormat="true" ht="15.75" hidden="false" customHeight="false" outlineLevel="6" collapsed="false">
      <c r="A292" s="75" t="s">
        <v>227</v>
      </c>
      <c r="B292" s="26" t="s">
        <v>248</v>
      </c>
      <c r="C292" s="26" t="s">
        <v>254</v>
      </c>
      <c r="D292" s="26" t="s">
        <v>228</v>
      </c>
      <c r="E292" s="26"/>
      <c r="F292" s="82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v>0</v>
      </c>
    </row>
    <row r="293" s="38" customFormat="true" ht="15.75" hidden="false" customHeight="false" outlineLevel="6" collapsed="false">
      <c r="A293" s="74" t="s">
        <v>255</v>
      </c>
      <c r="B293" s="20" t="s">
        <v>248</v>
      </c>
      <c r="C293" s="20" t="s">
        <v>256</v>
      </c>
      <c r="D293" s="20" t="s">
        <v>18</v>
      </c>
      <c r="E293" s="20"/>
      <c r="F293" s="83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f aca="false">X294</f>
        <v>0</v>
      </c>
    </row>
    <row r="294" s="38" customFormat="true" ht="15.75" hidden="false" customHeight="false" outlineLevel="6" collapsed="false">
      <c r="A294" s="23" t="s">
        <v>128</v>
      </c>
      <c r="B294" s="24" t="s">
        <v>248</v>
      </c>
      <c r="C294" s="24" t="s">
        <v>256</v>
      </c>
      <c r="D294" s="24" t="s">
        <v>130</v>
      </c>
      <c r="E294" s="24"/>
      <c r="F294" s="84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84" t="n">
        <f aca="false">X295</f>
        <v>0</v>
      </c>
    </row>
    <row r="295" s="38" customFormat="true" ht="15.75" hidden="false" customHeight="false" outlineLevel="6" collapsed="false">
      <c r="A295" s="75" t="s">
        <v>227</v>
      </c>
      <c r="B295" s="26" t="s">
        <v>248</v>
      </c>
      <c r="C295" s="26" t="s">
        <v>256</v>
      </c>
      <c r="D295" s="26" t="s">
        <v>228</v>
      </c>
      <c r="E295" s="26"/>
      <c r="F295" s="85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5" t="n">
        <v>0</v>
      </c>
    </row>
    <row r="296" s="38" customFormat="true" ht="31.5" hidden="false" customHeight="false" outlineLevel="6" collapsed="false">
      <c r="A296" s="86" t="s">
        <v>257</v>
      </c>
      <c r="B296" s="20" t="s">
        <v>248</v>
      </c>
      <c r="C296" s="20" t="s">
        <v>258</v>
      </c>
      <c r="D296" s="20" t="s">
        <v>18</v>
      </c>
      <c r="E296" s="20"/>
      <c r="F296" s="80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0" t="n">
        <f aca="false">X297</f>
        <v>5575</v>
      </c>
    </row>
    <row r="297" s="38" customFormat="true" ht="15.75" hidden="false" customHeight="false" outlineLevel="6" collapsed="false">
      <c r="A297" s="23" t="s">
        <v>128</v>
      </c>
      <c r="B297" s="24" t="s">
        <v>248</v>
      </c>
      <c r="C297" s="24" t="s">
        <v>258</v>
      </c>
      <c r="D297" s="24" t="s">
        <v>130</v>
      </c>
      <c r="E297" s="24"/>
      <c r="F297" s="81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</f>
        <v>5575</v>
      </c>
    </row>
    <row r="298" s="38" customFormat="true" ht="47.25" hidden="false" customHeight="false" outlineLevel="6" collapsed="false">
      <c r="A298" s="46" t="s">
        <v>131</v>
      </c>
      <c r="B298" s="26" t="s">
        <v>248</v>
      </c>
      <c r="C298" s="26" t="s">
        <v>258</v>
      </c>
      <c r="D298" s="26" t="s">
        <v>132</v>
      </c>
      <c r="E298" s="26"/>
      <c r="F298" s="82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v>5575</v>
      </c>
    </row>
    <row r="299" s="38" customFormat="true" ht="51" hidden="false" customHeight="true" outlineLevel="6" collapsed="false">
      <c r="A299" s="87" t="s">
        <v>259</v>
      </c>
      <c r="B299" s="44" t="s">
        <v>248</v>
      </c>
      <c r="C299" s="44" t="s">
        <v>260</v>
      </c>
      <c r="D299" s="44" t="s">
        <v>18</v>
      </c>
      <c r="E299" s="44"/>
      <c r="F299" s="88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8" t="n">
        <f aca="false">X300</f>
        <v>234151</v>
      </c>
    </row>
    <row r="300" s="38" customFormat="true" ht="15.75" hidden="false" customHeight="false" outlineLevel="6" collapsed="false">
      <c r="A300" s="23" t="s">
        <v>128</v>
      </c>
      <c r="B300" s="24" t="s">
        <v>248</v>
      </c>
      <c r="C300" s="24" t="s">
        <v>260</v>
      </c>
      <c r="D300" s="24" t="s">
        <v>130</v>
      </c>
      <c r="E300" s="24"/>
      <c r="F300" s="81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1" t="n">
        <f aca="false">X301</f>
        <v>234151</v>
      </c>
    </row>
    <row r="301" s="38" customFormat="true" ht="47.25" hidden="false" customHeight="false" outlineLevel="6" collapsed="false">
      <c r="A301" s="46" t="s">
        <v>131</v>
      </c>
      <c r="B301" s="26" t="s">
        <v>248</v>
      </c>
      <c r="C301" s="26" t="s">
        <v>260</v>
      </c>
      <c r="D301" s="26" t="s">
        <v>132</v>
      </c>
      <c r="E301" s="26"/>
      <c r="F301" s="82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2" t="n">
        <v>234151</v>
      </c>
    </row>
    <row r="302" s="38" customFormat="true" ht="15.75" hidden="false" customHeight="false" outlineLevel="6" collapsed="false">
      <c r="A302" s="39" t="s">
        <v>261</v>
      </c>
      <c r="B302" s="20" t="s">
        <v>248</v>
      </c>
      <c r="C302" s="20" t="s">
        <v>262</v>
      </c>
      <c r="D302" s="20" t="s">
        <v>18</v>
      </c>
      <c r="E302" s="20"/>
      <c r="F302" s="80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0" t="n">
        <f aca="false">X303</f>
        <v>0</v>
      </c>
    </row>
    <row r="303" s="38" customFormat="true" ht="15.75" hidden="false" customHeight="false" outlineLevel="6" collapsed="false">
      <c r="A303" s="23" t="s">
        <v>128</v>
      </c>
      <c r="B303" s="24" t="s">
        <v>248</v>
      </c>
      <c r="C303" s="24" t="s">
        <v>262</v>
      </c>
      <c r="D303" s="24" t="s">
        <v>130</v>
      </c>
      <c r="E303" s="24"/>
      <c r="F303" s="81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0</v>
      </c>
    </row>
    <row r="304" s="38" customFormat="true" ht="15.75" hidden="false" customHeight="false" outlineLevel="6" collapsed="false">
      <c r="A304" s="75" t="s">
        <v>227</v>
      </c>
      <c r="B304" s="26" t="s">
        <v>248</v>
      </c>
      <c r="C304" s="26" t="s">
        <v>262</v>
      </c>
      <c r="D304" s="26" t="s">
        <v>228</v>
      </c>
      <c r="E304" s="26"/>
      <c r="F304" s="82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v>0</v>
      </c>
    </row>
    <row r="305" s="38" customFormat="true" ht="17.25" hidden="false" customHeight="true" outlineLevel="6" collapsed="false">
      <c r="A305" s="39" t="s">
        <v>263</v>
      </c>
      <c r="B305" s="20" t="s">
        <v>248</v>
      </c>
      <c r="C305" s="20" t="s">
        <v>264</v>
      </c>
      <c r="D305" s="20" t="s">
        <v>18</v>
      </c>
      <c r="E305" s="20"/>
      <c r="F305" s="80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0" t="n">
        <f aca="false">X306</f>
        <v>0</v>
      </c>
    </row>
    <row r="306" s="38" customFormat="true" ht="15.75" hidden="false" customHeight="false" outlineLevel="6" collapsed="false">
      <c r="A306" s="23" t="s">
        <v>128</v>
      </c>
      <c r="B306" s="24" t="s">
        <v>248</v>
      </c>
      <c r="C306" s="24" t="s">
        <v>264</v>
      </c>
      <c r="D306" s="24" t="s">
        <v>130</v>
      </c>
      <c r="E306" s="24"/>
      <c r="F306" s="81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1" t="n">
        <f aca="false">X307</f>
        <v>0</v>
      </c>
    </row>
    <row r="307" s="38" customFormat="true" ht="15.75" hidden="false" customHeight="false" outlineLevel="6" collapsed="false">
      <c r="A307" s="75" t="s">
        <v>227</v>
      </c>
      <c r="B307" s="26" t="s">
        <v>248</v>
      </c>
      <c r="C307" s="26" t="s">
        <v>264</v>
      </c>
      <c r="D307" s="26" t="s">
        <v>228</v>
      </c>
      <c r="E307" s="26"/>
      <c r="F307" s="82" t="n"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2" t="n">
        <v>0</v>
      </c>
    </row>
    <row r="308" s="38" customFormat="true" ht="31.5" hidden="false" customHeight="false" outlineLevel="6" collapsed="false">
      <c r="A308" s="70" t="s">
        <v>134</v>
      </c>
      <c r="B308" s="29" t="s">
        <v>248</v>
      </c>
      <c r="C308" s="29" t="s">
        <v>135</v>
      </c>
      <c r="D308" s="29" t="s">
        <v>18</v>
      </c>
      <c r="E308" s="29"/>
      <c r="F308" s="89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9" t="n">
        <f aca="false">X309</f>
        <v>0</v>
      </c>
    </row>
    <row r="309" s="38" customFormat="true" ht="18.75" hidden="false" customHeight="false" outlineLevel="6" collapsed="false">
      <c r="A309" s="23" t="s">
        <v>128</v>
      </c>
      <c r="B309" s="24" t="s">
        <v>248</v>
      </c>
      <c r="C309" s="24" t="s">
        <v>265</v>
      </c>
      <c r="D309" s="24" t="s">
        <v>130</v>
      </c>
      <c r="E309" s="90"/>
      <c r="F309" s="84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4" t="n">
        <f aca="false">X310</f>
        <v>0</v>
      </c>
    </row>
    <row r="310" s="38" customFormat="true" ht="18.75" hidden="false" customHeight="false" outlineLevel="6" collapsed="false">
      <c r="A310" s="75" t="s">
        <v>227</v>
      </c>
      <c r="B310" s="26" t="s">
        <v>248</v>
      </c>
      <c r="C310" s="26" t="s">
        <v>265</v>
      </c>
      <c r="D310" s="26" t="s">
        <v>228</v>
      </c>
      <c r="E310" s="91"/>
      <c r="F310" s="85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5" t="n">
        <v>0</v>
      </c>
    </row>
    <row r="311" s="38" customFormat="true" ht="15.75" hidden="false" customHeight="false" outlineLevel="6" collapsed="false">
      <c r="A311" s="77" t="s">
        <v>266</v>
      </c>
      <c r="B311" s="48" t="s">
        <v>267</v>
      </c>
      <c r="C311" s="48" t="s">
        <v>17</v>
      </c>
      <c r="D311" s="48" t="s">
        <v>18</v>
      </c>
      <c r="E311" s="48"/>
      <c r="F311" s="72" t="n">
        <f aca="false">F312+F316+F322</f>
        <v>3200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72" t="n">
        <f aca="false">X312+X316+X322</f>
        <v>32000</v>
      </c>
    </row>
    <row r="312" s="38" customFormat="true" ht="31.5" hidden="false" customHeight="false" outlineLevel="6" collapsed="false">
      <c r="A312" s="16" t="s">
        <v>21</v>
      </c>
      <c r="B312" s="29" t="s">
        <v>267</v>
      </c>
      <c r="C312" s="29" t="s">
        <v>22</v>
      </c>
      <c r="D312" s="29" t="s">
        <v>18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X312" s="30" t="n">
        <f aca="false">X313</f>
        <v>0</v>
      </c>
    </row>
    <row r="313" s="38" customFormat="true" ht="31.5" hidden="false" customHeight="false" outlineLevel="6" collapsed="false">
      <c r="A313" s="16" t="s">
        <v>23</v>
      </c>
      <c r="B313" s="29" t="s">
        <v>267</v>
      </c>
      <c r="C313" s="29" t="s">
        <v>24</v>
      </c>
      <c r="D313" s="29" t="s">
        <v>18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X313" s="30" t="n">
        <f aca="false">X314</f>
        <v>0</v>
      </c>
    </row>
    <row r="314" s="38" customFormat="true" ht="18.75" hidden="false" customHeight="true" outlineLevel="6" collapsed="false">
      <c r="A314" s="19" t="s">
        <v>225</v>
      </c>
      <c r="B314" s="20" t="s">
        <v>267</v>
      </c>
      <c r="C314" s="20" t="s">
        <v>249</v>
      </c>
      <c r="D314" s="20" t="s">
        <v>18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X314" s="35" t="n">
        <f aca="false">X315</f>
        <v>0</v>
      </c>
    </row>
    <row r="315" s="38" customFormat="true" ht="15.75" hidden="false" customHeight="false" outlineLevel="6" collapsed="false">
      <c r="A315" s="23" t="s">
        <v>227</v>
      </c>
      <c r="B315" s="24" t="s">
        <v>267</v>
      </c>
      <c r="C315" s="24" t="s">
        <v>249</v>
      </c>
      <c r="D315" s="24" t="s">
        <v>228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X315" s="36" t="n">
        <v>0</v>
      </c>
    </row>
    <row r="316" s="38" customFormat="true" ht="15.75" hidden="false" customHeight="false" outlineLevel="6" collapsed="false">
      <c r="A316" s="70" t="s">
        <v>229</v>
      </c>
      <c r="B316" s="29" t="s">
        <v>267</v>
      </c>
      <c r="C316" s="29" t="s">
        <v>230</v>
      </c>
      <c r="D316" s="29" t="s">
        <v>18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X316" s="30" t="n">
        <f aca="false">X317</f>
        <v>21000</v>
      </c>
    </row>
    <row r="317" s="38" customFormat="true" ht="31.5" hidden="false" customHeight="false" outlineLevel="6" collapsed="false">
      <c r="A317" s="43" t="s">
        <v>268</v>
      </c>
      <c r="B317" s="29" t="s">
        <v>267</v>
      </c>
      <c r="C317" s="29" t="s">
        <v>269</v>
      </c>
      <c r="D317" s="29" t="s">
        <v>18</v>
      </c>
      <c r="E317" s="29"/>
      <c r="F317" s="92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92" t="n">
        <f aca="false">X318</f>
        <v>21000</v>
      </c>
    </row>
    <row r="318" s="38" customFormat="true" ht="31.5" hidden="false" customHeight="false" outlineLevel="6" collapsed="false">
      <c r="A318" s="19" t="s">
        <v>270</v>
      </c>
      <c r="B318" s="20" t="s">
        <v>267</v>
      </c>
      <c r="C318" s="20" t="s">
        <v>271</v>
      </c>
      <c r="D318" s="20" t="s">
        <v>18</v>
      </c>
      <c r="E318" s="20"/>
      <c r="F318" s="80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0" t="n">
        <f aca="false">X319</f>
        <v>21000</v>
      </c>
    </row>
    <row r="319" s="38" customFormat="true" ht="15.75" hidden="false" customHeight="false" outlineLevel="6" collapsed="false">
      <c r="A319" s="23" t="s">
        <v>128</v>
      </c>
      <c r="B319" s="24" t="s">
        <v>267</v>
      </c>
      <c r="C319" s="24" t="s">
        <v>271</v>
      </c>
      <c r="D319" s="24" t="s">
        <v>130</v>
      </c>
      <c r="E319" s="24"/>
      <c r="F319" s="81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1" t="n">
        <f aca="false">X320+X321</f>
        <v>21000</v>
      </c>
    </row>
    <row r="320" s="38" customFormat="true" ht="47.25" hidden="false" customHeight="false" outlineLevel="6" collapsed="false">
      <c r="A320" s="46" t="s">
        <v>131</v>
      </c>
      <c r="B320" s="26" t="s">
        <v>267</v>
      </c>
      <c r="C320" s="26" t="s">
        <v>271</v>
      </c>
      <c r="D320" s="26" t="s">
        <v>132</v>
      </c>
      <c r="E320" s="26"/>
      <c r="F320" s="82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2" t="n">
        <v>21000</v>
      </c>
    </row>
    <row r="321" s="38" customFormat="true" ht="15.75" hidden="false" customHeight="false" outlineLevel="6" collapsed="false">
      <c r="A321" s="75" t="s">
        <v>227</v>
      </c>
      <c r="B321" s="26" t="s">
        <v>267</v>
      </c>
      <c r="C321" s="26" t="s">
        <v>272</v>
      </c>
      <c r="D321" s="26" t="s">
        <v>228</v>
      </c>
      <c r="E321" s="26"/>
      <c r="F321" s="82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2" t="n">
        <v>0</v>
      </c>
    </row>
    <row r="322" s="38" customFormat="true" ht="31.5" hidden="false" customHeight="false" outlineLevel="6" collapsed="false">
      <c r="A322" s="70" t="s">
        <v>273</v>
      </c>
      <c r="B322" s="29" t="s">
        <v>267</v>
      </c>
      <c r="C322" s="29" t="s">
        <v>274</v>
      </c>
      <c r="D322" s="29" t="s">
        <v>18</v>
      </c>
      <c r="E322" s="29"/>
      <c r="F322" s="92" t="n">
        <f aca="false">F323</f>
        <v>11000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  <c r="X322" s="92" t="n">
        <f aca="false">X323</f>
        <v>11000</v>
      </c>
    </row>
    <row r="323" s="38" customFormat="true" ht="31.5" hidden="false" customHeight="false" outlineLevel="6" collapsed="false">
      <c r="A323" s="74" t="s">
        <v>233</v>
      </c>
      <c r="B323" s="20" t="s">
        <v>267</v>
      </c>
      <c r="C323" s="20" t="s">
        <v>275</v>
      </c>
      <c r="D323" s="20" t="s">
        <v>18</v>
      </c>
      <c r="E323" s="93"/>
      <c r="F323" s="80" t="n">
        <f aca="false">F324</f>
        <v>11000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  <c r="X323" s="80" t="n">
        <f aca="false">X324</f>
        <v>11000</v>
      </c>
    </row>
    <row r="324" s="38" customFormat="true" ht="18.75" hidden="false" customHeight="false" outlineLevel="6" collapsed="false">
      <c r="A324" s="23" t="s">
        <v>128</v>
      </c>
      <c r="B324" s="24" t="s">
        <v>267</v>
      </c>
      <c r="C324" s="24" t="s">
        <v>275</v>
      </c>
      <c r="D324" s="24" t="s">
        <v>276</v>
      </c>
      <c r="E324" s="90"/>
      <c r="F324" s="81" t="n">
        <f aca="false">F325+F326</f>
        <v>1100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X324" s="81" t="n">
        <f aca="false">X325+X326</f>
        <v>11000</v>
      </c>
    </row>
    <row r="325" s="38" customFormat="true" ht="47.25" hidden="false" customHeight="false" outlineLevel="6" collapsed="false">
      <c r="A325" s="75" t="s">
        <v>131</v>
      </c>
      <c r="B325" s="26" t="s">
        <v>267</v>
      </c>
      <c r="C325" s="26" t="s">
        <v>275</v>
      </c>
      <c r="D325" s="26" t="s">
        <v>132</v>
      </c>
      <c r="E325" s="91"/>
      <c r="F325" s="82" t="n">
        <v>110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82" t="n">
        <v>11000</v>
      </c>
    </row>
    <row r="326" s="38" customFormat="true" ht="18.75" hidden="false" customHeight="false" outlineLevel="6" collapsed="false">
      <c r="A326" s="75" t="s">
        <v>227</v>
      </c>
      <c r="B326" s="26" t="s">
        <v>267</v>
      </c>
      <c r="C326" s="26" t="s">
        <v>277</v>
      </c>
      <c r="D326" s="26" t="s">
        <v>228</v>
      </c>
      <c r="E326" s="91"/>
      <c r="F326" s="82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82" t="n">
        <v>0</v>
      </c>
    </row>
    <row r="327" s="38" customFormat="true" ht="31.5" hidden="false" customHeight="false" outlineLevel="6" collapsed="false">
      <c r="A327" s="77" t="s">
        <v>278</v>
      </c>
      <c r="B327" s="48" t="s">
        <v>279</v>
      </c>
      <c r="C327" s="48" t="s">
        <v>17</v>
      </c>
      <c r="D327" s="48" t="s">
        <v>18</v>
      </c>
      <c r="E327" s="48"/>
      <c r="F327" s="50" t="n">
        <f aca="false">F328</f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50" t="n">
        <f aca="false">X328</f>
        <v>0</v>
      </c>
    </row>
    <row r="328" s="38" customFormat="true" ht="15.75" hidden="false" customHeight="false" outlineLevel="6" collapsed="false">
      <c r="A328" s="28" t="s">
        <v>280</v>
      </c>
      <c r="B328" s="29" t="s">
        <v>279</v>
      </c>
      <c r="C328" s="29" t="s">
        <v>281</v>
      </c>
      <c r="D328" s="29" t="s">
        <v>18</v>
      </c>
      <c r="E328" s="29"/>
      <c r="F328" s="31" t="n">
        <f aca="false">F329</f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31" t="n">
        <f aca="false">X329</f>
        <v>0</v>
      </c>
    </row>
    <row r="329" s="38" customFormat="true" ht="34.5" hidden="false" customHeight="true" outlineLevel="6" collapsed="false">
      <c r="A329" s="39" t="s">
        <v>282</v>
      </c>
      <c r="B329" s="20" t="s">
        <v>279</v>
      </c>
      <c r="C329" s="20" t="s">
        <v>283</v>
      </c>
      <c r="D329" s="20" t="s">
        <v>18</v>
      </c>
      <c r="E329" s="20"/>
      <c r="F329" s="21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1" t="n">
        <f aca="false">X330</f>
        <v>0</v>
      </c>
    </row>
    <row r="330" s="38" customFormat="true" ht="15.75" hidden="false" customHeight="false" outlineLevel="6" collapsed="false">
      <c r="A330" s="23" t="s">
        <v>39</v>
      </c>
      <c r="B330" s="24" t="s">
        <v>279</v>
      </c>
      <c r="C330" s="24" t="s">
        <v>283</v>
      </c>
      <c r="D330" s="24" t="s">
        <v>40</v>
      </c>
      <c r="E330" s="24"/>
      <c r="F330" s="22" t="n">
        <f aca="false">F331</f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2" t="n">
        <f aca="false">X331</f>
        <v>0</v>
      </c>
    </row>
    <row r="331" s="38" customFormat="true" ht="31.5" hidden="false" customHeight="false" outlineLevel="6" collapsed="false">
      <c r="A331" s="25" t="s">
        <v>41</v>
      </c>
      <c r="B331" s="26" t="s">
        <v>279</v>
      </c>
      <c r="C331" s="26" t="s">
        <v>283</v>
      </c>
      <c r="D331" s="26" t="s">
        <v>42</v>
      </c>
      <c r="E331" s="26"/>
      <c r="F331" s="27" t="n"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7" t="n">
        <v>0</v>
      </c>
    </row>
    <row r="332" s="38" customFormat="true" ht="18.75" hidden="false" customHeight="true" outlineLevel="6" collapsed="false">
      <c r="A332" s="77" t="s">
        <v>284</v>
      </c>
      <c r="B332" s="48" t="s">
        <v>285</v>
      </c>
      <c r="C332" s="48" t="s">
        <v>17</v>
      </c>
      <c r="D332" s="48" t="s">
        <v>18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  <c r="X332" s="50" t="n">
        <f aca="false">X333</f>
        <v>4152</v>
      </c>
    </row>
    <row r="333" s="38" customFormat="true" ht="15.75" hidden="false" customHeight="false" outlineLevel="6" collapsed="false">
      <c r="A333" s="28" t="s">
        <v>286</v>
      </c>
      <c r="B333" s="29" t="s">
        <v>285</v>
      </c>
      <c r="C333" s="29" t="s">
        <v>230</v>
      </c>
      <c r="D333" s="29" t="s">
        <v>18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31" t="n">
        <f aca="false">X334+X346</f>
        <v>4152</v>
      </c>
    </row>
    <row r="334" s="38" customFormat="true" ht="15.75" hidden="false" customHeight="false" outlineLevel="6" collapsed="false">
      <c r="A334" s="94" t="s">
        <v>287</v>
      </c>
      <c r="B334" s="20" t="s">
        <v>285</v>
      </c>
      <c r="C334" s="20" t="s">
        <v>251</v>
      </c>
      <c r="D334" s="20" t="s">
        <v>18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1" t="n">
        <f aca="false">X335+X338+X341</f>
        <v>3989.4</v>
      </c>
    </row>
    <row r="335" s="38" customFormat="true" ht="31.5" hidden="false" customHeight="false" outlineLevel="6" collapsed="false">
      <c r="A335" s="94" t="s">
        <v>288</v>
      </c>
      <c r="B335" s="20" t="s">
        <v>285</v>
      </c>
      <c r="C335" s="20" t="s">
        <v>289</v>
      </c>
      <c r="D335" s="20" t="s">
        <v>18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1" t="n">
        <f aca="false">X336</f>
        <v>0</v>
      </c>
    </row>
    <row r="336" s="38" customFormat="true" ht="15.75" hidden="false" customHeight="false" outlineLevel="6" collapsed="false">
      <c r="A336" s="23" t="s">
        <v>39</v>
      </c>
      <c r="B336" s="24" t="s">
        <v>285</v>
      </c>
      <c r="C336" s="24" t="s">
        <v>289</v>
      </c>
      <c r="D336" s="24" t="s">
        <v>40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22" t="n">
        <f aca="false">X337</f>
        <v>0</v>
      </c>
    </row>
    <row r="337" s="38" customFormat="true" ht="31.5" hidden="false" customHeight="false" outlineLevel="6" collapsed="false">
      <c r="A337" s="25" t="s">
        <v>41</v>
      </c>
      <c r="B337" s="26" t="s">
        <v>285</v>
      </c>
      <c r="C337" s="26" t="s">
        <v>289</v>
      </c>
      <c r="D337" s="26" t="s">
        <v>42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27" t="n">
        <v>0</v>
      </c>
    </row>
    <row r="338" s="38" customFormat="true" ht="33.75" hidden="false" customHeight="true" outlineLevel="6" collapsed="false">
      <c r="A338" s="94" t="s">
        <v>290</v>
      </c>
      <c r="B338" s="20" t="s">
        <v>285</v>
      </c>
      <c r="C338" s="20" t="s">
        <v>291</v>
      </c>
      <c r="D338" s="20" t="s">
        <v>18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21" t="n">
        <f aca="false">X339</f>
        <v>900</v>
      </c>
    </row>
    <row r="339" s="38" customFormat="true" ht="15.75" hidden="false" customHeight="false" outlineLevel="6" collapsed="false">
      <c r="A339" s="23" t="s">
        <v>128</v>
      </c>
      <c r="B339" s="24" t="s">
        <v>285</v>
      </c>
      <c r="C339" s="24" t="s">
        <v>291</v>
      </c>
      <c r="D339" s="24" t="s">
        <v>130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22" t="n">
        <f aca="false">X340</f>
        <v>900</v>
      </c>
    </row>
    <row r="340" s="38" customFormat="true" ht="15.75" hidden="false" customHeight="false" outlineLevel="6" collapsed="false">
      <c r="A340" s="75" t="s">
        <v>227</v>
      </c>
      <c r="B340" s="26" t="s">
        <v>285</v>
      </c>
      <c r="C340" s="26" t="s">
        <v>291</v>
      </c>
      <c r="D340" s="26" t="s">
        <v>228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27" t="n">
        <v>900</v>
      </c>
    </row>
    <row r="341" s="38" customFormat="true" ht="15.75" hidden="false" customHeight="false" outlineLevel="6" collapsed="false">
      <c r="A341" s="39" t="s">
        <v>292</v>
      </c>
      <c r="B341" s="44" t="s">
        <v>285</v>
      </c>
      <c r="C341" s="44" t="s">
        <v>293</v>
      </c>
      <c r="D341" s="44" t="s">
        <v>18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45" t="n">
        <f aca="false">X342+X344</f>
        <v>3089.4</v>
      </c>
    </row>
    <row r="342" s="38" customFormat="true" ht="15.75" hidden="false" customHeight="false" outlineLevel="6" collapsed="false">
      <c r="A342" s="23" t="s">
        <v>39</v>
      </c>
      <c r="B342" s="24" t="s">
        <v>285</v>
      </c>
      <c r="C342" s="24" t="s">
        <v>293</v>
      </c>
      <c r="D342" s="24" t="s">
        <v>40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22" t="n">
        <f aca="false">X343</f>
        <v>0</v>
      </c>
    </row>
    <row r="343" s="38" customFormat="true" ht="31.5" hidden="false" customHeight="false" outlineLevel="6" collapsed="false">
      <c r="A343" s="25" t="s">
        <v>41</v>
      </c>
      <c r="B343" s="26" t="s">
        <v>285</v>
      </c>
      <c r="C343" s="26" t="s">
        <v>293</v>
      </c>
      <c r="D343" s="26" t="s">
        <v>42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27" t="n">
        <v>0</v>
      </c>
    </row>
    <row r="344" s="38" customFormat="true" ht="15.75" hidden="false" customHeight="false" outlineLevel="6" collapsed="false">
      <c r="A344" s="23" t="s">
        <v>128</v>
      </c>
      <c r="B344" s="24" t="s">
        <v>285</v>
      </c>
      <c r="C344" s="24" t="s">
        <v>293</v>
      </c>
      <c r="D344" s="24" t="s">
        <v>130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22" t="n">
        <f aca="false">X345</f>
        <v>3089.4</v>
      </c>
    </row>
    <row r="345" s="38" customFormat="true" ht="47.25" hidden="false" customHeight="false" outlineLevel="6" collapsed="false">
      <c r="A345" s="46" t="s">
        <v>131</v>
      </c>
      <c r="B345" s="26" t="s">
        <v>285</v>
      </c>
      <c r="C345" s="26" t="s">
        <v>293</v>
      </c>
      <c r="D345" s="26" t="s">
        <v>132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7" t="n">
        <v>3089.4</v>
      </c>
    </row>
    <row r="346" s="38" customFormat="true" ht="31.5" hidden="false" customHeight="false" outlineLevel="6" collapsed="false">
      <c r="A346" s="73" t="s">
        <v>294</v>
      </c>
      <c r="B346" s="20" t="s">
        <v>285</v>
      </c>
      <c r="C346" s="20" t="s">
        <v>295</v>
      </c>
      <c r="D346" s="20" t="s">
        <v>18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1" t="n">
        <f aca="false">X347</f>
        <v>162.6</v>
      </c>
    </row>
    <row r="347" s="38" customFormat="true" ht="15.75" hidden="false" customHeight="false" outlineLevel="6" collapsed="false">
      <c r="A347" s="23" t="s">
        <v>296</v>
      </c>
      <c r="B347" s="24" t="s">
        <v>285</v>
      </c>
      <c r="C347" s="24" t="s">
        <v>297</v>
      </c>
      <c r="D347" s="24" t="s">
        <v>298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2" t="n">
        <f aca="false">X348</f>
        <v>162.6</v>
      </c>
    </row>
    <row r="348" s="38" customFormat="true" ht="31.5" hidden="false" customHeight="false" outlineLevel="6" collapsed="false">
      <c r="A348" s="25" t="s">
        <v>299</v>
      </c>
      <c r="B348" s="26" t="s">
        <v>285</v>
      </c>
      <c r="C348" s="26" t="s">
        <v>297</v>
      </c>
      <c r="D348" s="26" t="s">
        <v>300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27" t="n">
        <v>162.6</v>
      </c>
    </row>
    <row r="349" s="38" customFormat="true" ht="15.75" hidden="false" customHeight="false" outlineLevel="6" collapsed="false">
      <c r="A349" s="77" t="s">
        <v>301</v>
      </c>
      <c r="B349" s="48" t="s">
        <v>302</v>
      </c>
      <c r="C349" s="48" t="s">
        <v>17</v>
      </c>
      <c r="D349" s="48" t="s">
        <v>18</v>
      </c>
      <c r="E349" s="48"/>
      <c r="F349" s="72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  <c r="X349" s="72" t="n">
        <f aca="false">X350+X361</f>
        <v>15704</v>
      </c>
    </row>
    <row r="350" s="38" customFormat="true" ht="31.5" hidden="false" customHeight="false" outlineLevel="6" collapsed="false">
      <c r="A350" s="16" t="s">
        <v>21</v>
      </c>
      <c r="B350" s="29" t="s">
        <v>302</v>
      </c>
      <c r="C350" s="29" t="s">
        <v>22</v>
      </c>
      <c r="D350" s="29" t="s">
        <v>18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X350" s="30" t="n">
        <f aca="false">X351</f>
        <v>1470</v>
      </c>
    </row>
    <row r="351" s="38" customFormat="true" ht="36" hidden="false" customHeight="true" outlineLevel="6" collapsed="false">
      <c r="A351" s="16" t="s">
        <v>23</v>
      </c>
      <c r="B351" s="17" t="s">
        <v>302</v>
      </c>
      <c r="C351" s="17" t="s">
        <v>24</v>
      </c>
      <c r="D351" s="17" t="s">
        <v>18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  <c r="X351" s="32" t="n">
        <f aca="false">X352+X359</f>
        <v>1470</v>
      </c>
    </row>
    <row r="352" s="38" customFormat="true" ht="47.25" hidden="false" customHeight="false" outlineLevel="6" collapsed="false">
      <c r="A352" s="34" t="s">
        <v>37</v>
      </c>
      <c r="B352" s="20" t="s">
        <v>302</v>
      </c>
      <c r="C352" s="20" t="s">
        <v>38</v>
      </c>
      <c r="D352" s="20" t="s">
        <v>18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  <c r="X352" s="35" t="n">
        <f aca="false">X353+X357</f>
        <v>1470</v>
      </c>
    </row>
    <row r="353" s="38" customFormat="true" ht="31.5" hidden="false" customHeight="false" outlineLevel="6" collapsed="false">
      <c r="A353" s="23" t="s">
        <v>27</v>
      </c>
      <c r="B353" s="24" t="s">
        <v>302</v>
      </c>
      <c r="C353" s="24" t="s">
        <v>38</v>
      </c>
      <c r="D353" s="24" t="s">
        <v>28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6" t="n">
        <f aca="false">X354+X355+X356</f>
        <v>1470</v>
      </c>
    </row>
    <row r="354" s="38" customFormat="true" ht="16.5" hidden="false" customHeight="true" outlineLevel="6" collapsed="false">
      <c r="A354" s="25" t="s">
        <v>29</v>
      </c>
      <c r="B354" s="26" t="s">
        <v>302</v>
      </c>
      <c r="C354" s="26" t="s">
        <v>38</v>
      </c>
      <c r="D354" s="26" t="s">
        <v>30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1129</v>
      </c>
    </row>
    <row r="355" s="38" customFormat="true" ht="31.5" hidden="false" customHeight="false" outlineLevel="6" collapsed="false">
      <c r="A355" s="25" t="s">
        <v>31</v>
      </c>
      <c r="B355" s="26" t="s">
        <v>302</v>
      </c>
      <c r="C355" s="26" t="s">
        <v>38</v>
      </c>
      <c r="D355" s="26" t="s">
        <v>32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7" t="n">
        <v>0</v>
      </c>
    </row>
    <row r="356" s="38" customFormat="true" ht="47.25" hidden="false" customHeight="false" outlineLevel="6" collapsed="false">
      <c r="A356" s="25" t="s">
        <v>33</v>
      </c>
      <c r="B356" s="26" t="s">
        <v>302</v>
      </c>
      <c r="C356" s="26" t="s">
        <v>38</v>
      </c>
      <c r="D356" s="26" t="s">
        <v>34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341</v>
      </c>
    </row>
    <row r="357" s="38" customFormat="true" ht="15.75" hidden="false" customHeight="false" outlineLevel="6" collapsed="false">
      <c r="A357" s="23" t="s">
        <v>39</v>
      </c>
      <c r="B357" s="24" t="s">
        <v>302</v>
      </c>
      <c r="C357" s="24" t="s">
        <v>38</v>
      </c>
      <c r="D357" s="24" t="s">
        <v>40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</f>
        <v>0</v>
      </c>
    </row>
    <row r="358" s="38" customFormat="true" ht="31.5" hidden="false" customHeight="false" outlineLevel="6" collapsed="false">
      <c r="A358" s="25" t="s">
        <v>41</v>
      </c>
      <c r="B358" s="26" t="s">
        <v>302</v>
      </c>
      <c r="C358" s="26" t="s">
        <v>38</v>
      </c>
      <c r="D358" s="26" t="s">
        <v>42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0</v>
      </c>
    </row>
    <row r="359" s="38" customFormat="true" ht="15.75" hidden="false" customHeight="false" outlineLevel="6" collapsed="false">
      <c r="A359" s="19" t="s">
        <v>59</v>
      </c>
      <c r="B359" s="20" t="s">
        <v>302</v>
      </c>
      <c r="C359" s="20" t="s">
        <v>60</v>
      </c>
      <c r="D359" s="20" t="s">
        <v>18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5" t="n">
        <f aca="false">X360</f>
        <v>0</v>
      </c>
    </row>
    <row r="360" s="38" customFormat="true" ht="15.75" hidden="false" customHeight="false" outlineLevel="6" collapsed="false">
      <c r="A360" s="23" t="s">
        <v>65</v>
      </c>
      <c r="B360" s="24" t="s">
        <v>302</v>
      </c>
      <c r="C360" s="24" t="s">
        <v>60</v>
      </c>
      <c r="D360" s="24" t="s">
        <v>66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6" t="n">
        <v>0</v>
      </c>
    </row>
    <row r="361" s="38" customFormat="true" ht="19.5" hidden="false" customHeight="true" outlineLevel="6" collapsed="false">
      <c r="A361" s="70" t="s">
        <v>229</v>
      </c>
      <c r="B361" s="17" t="s">
        <v>302</v>
      </c>
      <c r="C361" s="17" t="s">
        <v>230</v>
      </c>
      <c r="D361" s="17" t="s">
        <v>18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  <c r="X361" s="32" t="n">
        <f aca="false">X362</f>
        <v>14234</v>
      </c>
    </row>
    <row r="362" s="38" customFormat="true" ht="33" hidden="false" customHeight="true" outlineLevel="6" collapsed="false">
      <c r="A362" s="70" t="s">
        <v>294</v>
      </c>
      <c r="B362" s="17" t="s">
        <v>302</v>
      </c>
      <c r="C362" s="17" t="s">
        <v>295</v>
      </c>
      <c r="D362" s="17" t="s">
        <v>18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X362" s="32" t="n">
        <f aca="false">X363</f>
        <v>14234</v>
      </c>
    </row>
    <row r="363" s="38" customFormat="true" ht="31.5" hidden="false" customHeight="false" outlineLevel="6" collapsed="false">
      <c r="A363" s="19" t="s">
        <v>91</v>
      </c>
      <c r="B363" s="20" t="s">
        <v>302</v>
      </c>
      <c r="C363" s="20" t="s">
        <v>303</v>
      </c>
      <c r="D363" s="20" t="s">
        <v>18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  <c r="X363" s="35" t="n">
        <f aca="false">X364+X368+X370</f>
        <v>14234</v>
      </c>
    </row>
    <row r="364" s="38" customFormat="true" ht="15.75" hidden="false" customHeight="false" outlineLevel="6" collapsed="false">
      <c r="A364" s="23" t="s">
        <v>93</v>
      </c>
      <c r="B364" s="24" t="s">
        <v>302</v>
      </c>
      <c r="C364" s="24" t="s">
        <v>303</v>
      </c>
      <c r="D364" s="24" t="s">
        <v>94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6" t="n">
        <f aca="false">X365+X366+X367</f>
        <v>12700</v>
      </c>
    </row>
    <row r="365" s="38" customFormat="true" ht="15.75" hidden="false" customHeight="false" outlineLevel="6" collapsed="false">
      <c r="A365" s="25" t="s">
        <v>95</v>
      </c>
      <c r="B365" s="26" t="s">
        <v>302</v>
      </c>
      <c r="C365" s="26" t="s">
        <v>303</v>
      </c>
      <c r="D365" s="26" t="s">
        <v>96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7" t="n">
        <v>9000</v>
      </c>
    </row>
    <row r="366" s="38" customFormat="true" ht="31.5" hidden="false" customHeight="false" outlineLevel="6" collapsed="false">
      <c r="A366" s="25" t="s">
        <v>97</v>
      </c>
      <c r="B366" s="26" t="s">
        <v>302</v>
      </c>
      <c r="C366" s="26" t="s">
        <v>303</v>
      </c>
      <c r="D366" s="26" t="s">
        <v>98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7" t="n">
        <v>0</v>
      </c>
    </row>
    <row r="367" s="38" customFormat="true" ht="47.25" hidden="false" customHeight="false" outlineLevel="6" collapsed="false">
      <c r="A367" s="25" t="s">
        <v>99</v>
      </c>
      <c r="B367" s="26" t="s">
        <v>302</v>
      </c>
      <c r="C367" s="26" t="s">
        <v>303</v>
      </c>
      <c r="D367" s="26" t="s">
        <v>100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X367" s="37" t="n">
        <v>3700</v>
      </c>
    </row>
    <row r="368" s="38" customFormat="true" ht="15.75" hidden="false" customHeight="false" outlineLevel="6" collapsed="false">
      <c r="A368" s="23" t="s">
        <v>39</v>
      </c>
      <c r="B368" s="24" t="s">
        <v>302</v>
      </c>
      <c r="C368" s="24" t="s">
        <v>303</v>
      </c>
      <c r="D368" s="24" t="s">
        <v>40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6" t="n">
        <f aca="false">X369</f>
        <v>1477</v>
      </c>
    </row>
    <row r="369" s="38" customFormat="true" ht="31.5" hidden="false" customHeight="false" outlineLevel="6" collapsed="false">
      <c r="A369" s="25" t="s">
        <v>41</v>
      </c>
      <c r="B369" s="26" t="s">
        <v>302</v>
      </c>
      <c r="C369" s="26" t="s">
        <v>303</v>
      </c>
      <c r="D369" s="26" t="s">
        <v>42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7" t="n">
        <v>1477</v>
      </c>
    </row>
    <row r="370" s="38" customFormat="true" ht="15.75" hidden="false" customHeight="false" outlineLevel="6" collapsed="false">
      <c r="A370" s="23" t="s">
        <v>49</v>
      </c>
      <c r="B370" s="24" t="s">
        <v>302</v>
      </c>
      <c r="C370" s="24" t="s">
        <v>303</v>
      </c>
      <c r="D370" s="24" t="s">
        <v>50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6" t="n">
        <f aca="false">X371+X372+X373</f>
        <v>57</v>
      </c>
    </row>
    <row r="371" s="38" customFormat="true" ht="15.75" hidden="false" customHeight="false" outlineLevel="6" collapsed="false">
      <c r="A371" s="25" t="s">
        <v>51</v>
      </c>
      <c r="B371" s="26" t="s">
        <v>302</v>
      </c>
      <c r="C371" s="26" t="s">
        <v>303</v>
      </c>
      <c r="D371" s="26" t="s">
        <v>52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2</v>
      </c>
    </row>
    <row r="372" s="38" customFormat="true" ht="15.75" hidden="false" customHeight="false" outlineLevel="6" collapsed="false">
      <c r="A372" s="25" t="s">
        <v>53</v>
      </c>
      <c r="B372" s="26" t="s">
        <v>302</v>
      </c>
      <c r="C372" s="26" t="s">
        <v>303</v>
      </c>
      <c r="D372" s="26" t="s">
        <v>54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7" t="n">
        <v>5</v>
      </c>
    </row>
    <row r="373" s="38" customFormat="true" ht="15.75" hidden="false" customHeight="false" outlineLevel="6" collapsed="false">
      <c r="A373" s="25" t="s">
        <v>65</v>
      </c>
      <c r="B373" s="26" t="s">
        <v>302</v>
      </c>
      <c r="C373" s="26" t="s">
        <v>303</v>
      </c>
      <c r="D373" s="26" t="s">
        <v>66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50</v>
      </c>
    </row>
    <row r="374" s="38" customFormat="true" ht="17.25" hidden="false" customHeight="true" outlineLevel="6" collapsed="false">
      <c r="A374" s="8" t="s">
        <v>304</v>
      </c>
      <c r="B374" s="9" t="s">
        <v>305</v>
      </c>
      <c r="C374" s="9" t="s">
        <v>17</v>
      </c>
      <c r="D374" s="9" t="s">
        <v>18</v>
      </c>
      <c r="E374" s="9"/>
      <c r="F374" s="10" t="n">
        <f aca="false">F375</f>
        <v>1913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  <c r="X374" s="10" t="n">
        <f aca="false">X375</f>
        <v>19030</v>
      </c>
    </row>
    <row r="375" s="38" customFormat="true" ht="15.75" hidden="false" customHeight="false" outlineLevel="3" collapsed="false">
      <c r="A375" s="28" t="s">
        <v>306</v>
      </c>
      <c r="B375" s="29" t="s">
        <v>307</v>
      </c>
      <c r="C375" s="29" t="s">
        <v>17</v>
      </c>
      <c r="D375" s="29" t="s">
        <v>18</v>
      </c>
      <c r="E375" s="29"/>
      <c r="F375" s="30" t="n">
        <f aca="false">F376+F391+F395+F399</f>
        <v>1913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  <c r="X375" s="30" t="n">
        <f aca="false">X376+X391+X395+X399</f>
        <v>19030</v>
      </c>
    </row>
    <row r="376" s="38" customFormat="true" ht="19.5" hidden="false" customHeight="true" outlineLevel="3" collapsed="false">
      <c r="A376" s="43" t="s">
        <v>308</v>
      </c>
      <c r="B376" s="17" t="s">
        <v>307</v>
      </c>
      <c r="C376" s="17" t="s">
        <v>309</v>
      </c>
      <c r="D376" s="17" t="s">
        <v>18</v>
      </c>
      <c r="E376" s="17"/>
      <c r="F376" s="32" t="n">
        <f aca="false">F377+F383</f>
        <v>1900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  <c r="X376" s="32" t="n">
        <f aca="false">X377+X383</f>
        <v>19000</v>
      </c>
    </row>
    <row r="377" s="38" customFormat="true" ht="19.5" hidden="false" customHeight="true" outlineLevel="3" collapsed="false">
      <c r="A377" s="19" t="s">
        <v>310</v>
      </c>
      <c r="B377" s="20" t="s">
        <v>307</v>
      </c>
      <c r="C377" s="20" t="s">
        <v>311</v>
      </c>
      <c r="D377" s="20" t="s">
        <v>18</v>
      </c>
      <c r="E377" s="20"/>
      <c r="F377" s="35" t="n">
        <f aca="false">F378</f>
        <v>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X377" s="35" t="n">
        <f aca="false">X378</f>
        <v>0</v>
      </c>
    </row>
    <row r="378" s="38" customFormat="true" ht="32.25" hidden="false" customHeight="true" outlineLevel="3" collapsed="false">
      <c r="A378" s="95" t="s">
        <v>312</v>
      </c>
      <c r="B378" s="24" t="s">
        <v>307</v>
      </c>
      <c r="C378" s="24" t="s">
        <v>313</v>
      </c>
      <c r="D378" s="24" t="s">
        <v>18</v>
      </c>
      <c r="E378" s="24"/>
      <c r="F378" s="36" t="n">
        <f aca="false">F379+F381</f>
        <v>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X378" s="36" t="n">
        <f aca="false">X379+X381</f>
        <v>0</v>
      </c>
    </row>
    <row r="379" s="38" customFormat="true" ht="19.5" hidden="false" customHeight="true" outlineLevel="3" collapsed="false">
      <c r="A379" s="25" t="s">
        <v>39</v>
      </c>
      <c r="B379" s="26" t="s">
        <v>307</v>
      </c>
      <c r="C379" s="26" t="s">
        <v>313</v>
      </c>
      <c r="D379" s="26" t="s">
        <v>40</v>
      </c>
      <c r="E379" s="26"/>
      <c r="F379" s="82" t="n">
        <f aca="false">F380</f>
        <v>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X379" s="82" t="n">
        <f aca="false">X380</f>
        <v>0</v>
      </c>
    </row>
    <row r="380" s="38" customFormat="true" ht="19.5" hidden="false" customHeight="true" outlineLevel="3" collapsed="false">
      <c r="A380" s="25" t="s">
        <v>41</v>
      </c>
      <c r="B380" s="26" t="s">
        <v>307</v>
      </c>
      <c r="C380" s="26" t="s">
        <v>313</v>
      </c>
      <c r="D380" s="26" t="s">
        <v>42</v>
      </c>
      <c r="E380" s="26"/>
      <c r="F380" s="82" t="n">
        <v>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X380" s="82" t="n">
        <v>0</v>
      </c>
    </row>
    <row r="381" s="38" customFormat="true" ht="19.5" hidden="false" customHeight="true" outlineLevel="3" collapsed="false">
      <c r="A381" s="25" t="s">
        <v>314</v>
      </c>
      <c r="B381" s="26" t="s">
        <v>307</v>
      </c>
      <c r="C381" s="26" t="s">
        <v>313</v>
      </c>
      <c r="D381" s="26" t="s">
        <v>315</v>
      </c>
      <c r="E381" s="26"/>
      <c r="F381" s="82" t="n">
        <f aca="false">F382</f>
        <v>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X381" s="82" t="n">
        <f aca="false">X382</f>
        <v>0</v>
      </c>
    </row>
    <row r="382" s="38" customFormat="true" ht="33.75" hidden="false" customHeight="true" outlineLevel="3" collapsed="false">
      <c r="A382" s="25" t="s">
        <v>316</v>
      </c>
      <c r="B382" s="26" t="s">
        <v>307</v>
      </c>
      <c r="C382" s="26" t="s">
        <v>313</v>
      </c>
      <c r="D382" s="26" t="s">
        <v>317</v>
      </c>
      <c r="E382" s="26"/>
      <c r="F382" s="82" t="n">
        <v>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X382" s="82" t="n">
        <v>0</v>
      </c>
    </row>
    <row r="383" s="38" customFormat="true" ht="35.25" hidden="false" customHeight="true" outlineLevel="3" collapsed="false">
      <c r="A383" s="39" t="s">
        <v>318</v>
      </c>
      <c r="B383" s="20" t="s">
        <v>307</v>
      </c>
      <c r="C383" s="20" t="s">
        <v>319</v>
      </c>
      <c r="D383" s="20" t="s">
        <v>18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35" t="n">
        <f aca="false">X384+X388</f>
        <v>19000</v>
      </c>
    </row>
    <row r="384" s="38" customFormat="true" ht="31.5" hidden="false" customHeight="false" outlineLevel="3" collapsed="false">
      <c r="A384" s="23" t="s">
        <v>320</v>
      </c>
      <c r="B384" s="24" t="s">
        <v>307</v>
      </c>
      <c r="C384" s="24" t="s">
        <v>321</v>
      </c>
      <c r="D384" s="24" t="s">
        <v>18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  <c r="X384" s="36" t="n">
        <f aca="false">X385</f>
        <v>11000</v>
      </c>
    </row>
    <row r="385" s="38" customFormat="true" ht="15.75" hidden="false" customHeight="false" outlineLevel="3" collapsed="false">
      <c r="A385" s="25" t="s">
        <v>128</v>
      </c>
      <c r="B385" s="26" t="s">
        <v>307</v>
      </c>
      <c r="C385" s="26" t="s">
        <v>321</v>
      </c>
      <c r="D385" s="26" t="s">
        <v>130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37" t="n">
        <f aca="false">X386+X387</f>
        <v>11000</v>
      </c>
    </row>
    <row r="386" s="38" customFormat="true" ht="47.25" hidden="false" customHeight="false" outlineLevel="3" collapsed="false">
      <c r="A386" s="46" t="s">
        <v>131</v>
      </c>
      <c r="B386" s="26" t="s">
        <v>307</v>
      </c>
      <c r="C386" s="26" t="s">
        <v>321</v>
      </c>
      <c r="D386" s="26" t="s">
        <v>132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37" t="n">
        <v>11000</v>
      </c>
    </row>
    <row r="387" s="38" customFormat="true" ht="15.75" hidden="false" customHeight="false" outlineLevel="3" collapsed="false">
      <c r="A387" s="75" t="s">
        <v>227</v>
      </c>
      <c r="B387" s="26" t="s">
        <v>307</v>
      </c>
      <c r="C387" s="26" t="s">
        <v>322</v>
      </c>
      <c r="D387" s="26" t="s">
        <v>228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7" t="n">
        <v>0</v>
      </c>
    </row>
    <row r="388" s="38" customFormat="true" ht="31.5" hidden="false" customHeight="false" outlineLevel="3" collapsed="false">
      <c r="A388" s="23" t="s">
        <v>323</v>
      </c>
      <c r="B388" s="24" t="s">
        <v>307</v>
      </c>
      <c r="C388" s="24" t="s">
        <v>324</v>
      </c>
      <c r="D388" s="24" t="s">
        <v>18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  <c r="X388" s="36" t="n">
        <f aca="false">X389</f>
        <v>8000</v>
      </c>
    </row>
    <row r="389" s="38" customFormat="true" ht="15.75" hidden="false" customHeight="false" outlineLevel="3" collapsed="false">
      <c r="A389" s="25" t="s">
        <v>128</v>
      </c>
      <c r="B389" s="26" t="s">
        <v>307</v>
      </c>
      <c r="C389" s="26" t="s">
        <v>324</v>
      </c>
      <c r="D389" s="26" t="s">
        <v>130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7" t="n">
        <f aca="false">X390</f>
        <v>8000</v>
      </c>
    </row>
    <row r="390" s="38" customFormat="true" ht="47.25" hidden="false" customHeight="false" outlineLevel="3" collapsed="false">
      <c r="A390" s="46" t="s">
        <v>131</v>
      </c>
      <c r="B390" s="26" t="s">
        <v>307</v>
      </c>
      <c r="C390" s="26" t="s">
        <v>324</v>
      </c>
      <c r="D390" s="26" t="s">
        <v>132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37" t="n">
        <v>8000</v>
      </c>
    </row>
    <row r="391" s="38" customFormat="true" ht="15.75" hidden="false" customHeight="false" outlineLevel="3" collapsed="false">
      <c r="A391" s="28" t="s">
        <v>325</v>
      </c>
      <c r="B391" s="29" t="s">
        <v>307</v>
      </c>
      <c r="C391" s="29" t="s">
        <v>326</v>
      </c>
      <c r="D391" s="29" t="s">
        <v>18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0" t="n">
        <f aca="false">X392</f>
        <v>30</v>
      </c>
    </row>
    <row r="392" s="38" customFormat="true" ht="36" hidden="false" customHeight="true" outlineLevel="3" collapsed="false">
      <c r="A392" s="95" t="s">
        <v>327</v>
      </c>
      <c r="B392" s="24" t="s">
        <v>307</v>
      </c>
      <c r="C392" s="24" t="s">
        <v>328</v>
      </c>
      <c r="D392" s="24" t="s">
        <v>18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36" t="n">
        <f aca="false">X393</f>
        <v>30</v>
      </c>
    </row>
    <row r="393" s="38" customFormat="true" ht="15.75" hidden="false" customHeight="false" outlineLevel="3" collapsed="false">
      <c r="A393" s="25" t="s">
        <v>39</v>
      </c>
      <c r="B393" s="26" t="s">
        <v>307</v>
      </c>
      <c r="C393" s="26" t="s">
        <v>328</v>
      </c>
      <c r="D393" s="26" t="s">
        <v>40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f aca="false">X394</f>
        <v>30</v>
      </c>
    </row>
    <row r="394" s="38" customFormat="true" ht="31.5" hidden="false" customHeight="false" outlineLevel="3" collapsed="false">
      <c r="A394" s="25" t="s">
        <v>41</v>
      </c>
      <c r="B394" s="26" t="s">
        <v>307</v>
      </c>
      <c r="C394" s="26" t="s">
        <v>328</v>
      </c>
      <c r="D394" s="26" t="s">
        <v>42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v>30</v>
      </c>
    </row>
    <row r="395" s="38" customFormat="true" ht="15.75" hidden="false" customHeight="false" outlineLevel="3" collapsed="false">
      <c r="A395" s="28" t="s">
        <v>329</v>
      </c>
      <c r="B395" s="29" t="s">
        <v>307</v>
      </c>
      <c r="C395" s="29" t="s">
        <v>330</v>
      </c>
      <c r="D395" s="29" t="s">
        <v>18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0" t="n">
        <f aca="false">X396</f>
        <v>0</v>
      </c>
    </row>
    <row r="396" s="38" customFormat="true" ht="31.5" hidden="false" customHeight="false" outlineLevel="3" collapsed="false">
      <c r="A396" s="95" t="s">
        <v>331</v>
      </c>
      <c r="B396" s="24" t="s">
        <v>307</v>
      </c>
      <c r="C396" s="24" t="s">
        <v>332</v>
      </c>
      <c r="D396" s="24" t="s">
        <v>18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6" t="n">
        <f aca="false">X397</f>
        <v>0</v>
      </c>
    </row>
    <row r="397" s="38" customFormat="true" ht="15.75" hidden="false" customHeight="false" outlineLevel="3" collapsed="false">
      <c r="A397" s="25" t="s">
        <v>39</v>
      </c>
      <c r="B397" s="26" t="s">
        <v>307</v>
      </c>
      <c r="C397" s="26" t="s">
        <v>332</v>
      </c>
      <c r="D397" s="26" t="s">
        <v>40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7" t="n">
        <f aca="false">X398</f>
        <v>0</v>
      </c>
    </row>
    <row r="398" s="38" customFormat="true" ht="31.5" hidden="false" customHeight="false" outlineLevel="3" collapsed="false">
      <c r="A398" s="25" t="s">
        <v>41</v>
      </c>
      <c r="B398" s="26" t="s">
        <v>307</v>
      </c>
      <c r="C398" s="26" t="s">
        <v>332</v>
      </c>
      <c r="D398" s="26" t="s">
        <v>42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v>0</v>
      </c>
    </row>
    <row r="399" s="38" customFormat="true" ht="15.75" hidden="false" customHeight="false" outlineLevel="3" collapsed="false">
      <c r="A399" s="28" t="s">
        <v>333</v>
      </c>
      <c r="B399" s="29" t="s">
        <v>307</v>
      </c>
      <c r="C399" s="29" t="s">
        <v>334</v>
      </c>
      <c r="D399" s="29" t="s">
        <v>18</v>
      </c>
      <c r="E399" s="29"/>
      <c r="F399" s="30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0" t="n">
        <f aca="false">X400</f>
        <v>0</v>
      </c>
    </row>
    <row r="400" s="38" customFormat="true" ht="31.5" hidden="false" customHeight="false" outlineLevel="3" collapsed="false">
      <c r="A400" s="95" t="s">
        <v>335</v>
      </c>
      <c r="B400" s="24" t="s">
        <v>307</v>
      </c>
      <c r="C400" s="24" t="s">
        <v>336</v>
      </c>
      <c r="D400" s="24" t="s">
        <v>18</v>
      </c>
      <c r="E400" s="24"/>
      <c r="F400" s="36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6" t="n">
        <f aca="false">X401</f>
        <v>0</v>
      </c>
    </row>
    <row r="401" s="38" customFormat="true" ht="15.75" hidden="false" customHeight="false" outlineLevel="3" collapsed="false">
      <c r="A401" s="25" t="s">
        <v>39</v>
      </c>
      <c r="B401" s="26" t="s">
        <v>307</v>
      </c>
      <c r="C401" s="26" t="s">
        <v>336</v>
      </c>
      <c r="D401" s="26" t="s">
        <v>40</v>
      </c>
      <c r="E401" s="26"/>
      <c r="F401" s="37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7" t="n">
        <f aca="false">X402</f>
        <v>0</v>
      </c>
    </row>
    <row r="402" s="38" customFormat="true" ht="31.5" hidden="false" customHeight="false" outlineLevel="3" collapsed="false">
      <c r="A402" s="25" t="s">
        <v>41</v>
      </c>
      <c r="B402" s="26" t="s">
        <v>307</v>
      </c>
      <c r="C402" s="26" t="s">
        <v>336</v>
      </c>
      <c r="D402" s="26" t="s">
        <v>42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v>0</v>
      </c>
    </row>
    <row r="403" s="38" customFormat="true" ht="17.25" hidden="false" customHeight="true" outlineLevel="6" collapsed="false">
      <c r="A403" s="8" t="s">
        <v>337</v>
      </c>
      <c r="B403" s="9" t="s">
        <v>338</v>
      </c>
      <c r="C403" s="9" t="s">
        <v>17</v>
      </c>
      <c r="D403" s="9" t="s">
        <v>18</v>
      </c>
      <c r="E403" s="9"/>
      <c r="F403" s="11" t="n">
        <f aca="false">F404+F410+F419+F425</f>
        <v>5326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  <c r="X403" s="11" t="n">
        <f aca="false">X404+X410+X419+X425</f>
        <v>5198</v>
      </c>
    </row>
    <row r="404" s="38" customFormat="true" ht="15.75" hidden="false" customHeight="false" outlineLevel="3" collapsed="false">
      <c r="A404" s="77" t="s">
        <v>339</v>
      </c>
      <c r="B404" s="48" t="s">
        <v>340</v>
      </c>
      <c r="C404" s="48" t="s">
        <v>17</v>
      </c>
      <c r="D404" s="48" t="s">
        <v>18</v>
      </c>
      <c r="E404" s="48"/>
      <c r="F404" s="50" t="n">
        <f aca="false">F405</f>
        <v>576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  <c r="X404" s="50" t="n">
        <f aca="false">X405</f>
        <v>576</v>
      </c>
    </row>
    <row r="405" s="38" customFormat="true" ht="31.5" hidden="false" customHeight="false" outlineLevel="3" collapsed="false">
      <c r="A405" s="16" t="s">
        <v>21</v>
      </c>
      <c r="B405" s="29" t="s">
        <v>340</v>
      </c>
      <c r="C405" s="29" t="s">
        <v>22</v>
      </c>
      <c r="D405" s="29" t="s">
        <v>18</v>
      </c>
      <c r="E405" s="29"/>
      <c r="F405" s="30" t="n">
        <f aca="false">F406</f>
        <v>576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X405" s="30" t="n">
        <f aca="false">X406</f>
        <v>576</v>
      </c>
    </row>
    <row r="406" s="96" customFormat="true" ht="30.75" hidden="false" customHeight="true" outlineLevel="3" collapsed="false">
      <c r="A406" s="16" t="s">
        <v>23</v>
      </c>
      <c r="B406" s="17" t="s">
        <v>340</v>
      </c>
      <c r="C406" s="17" t="s">
        <v>24</v>
      </c>
      <c r="D406" s="17" t="s">
        <v>18</v>
      </c>
      <c r="E406" s="17"/>
      <c r="F406" s="32" t="n">
        <f aca="false">F407</f>
        <v>576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  <c r="X406" s="32" t="n">
        <f aca="false">X407</f>
        <v>576</v>
      </c>
    </row>
    <row r="407" s="38" customFormat="true" ht="33" hidden="false" customHeight="true" outlineLevel="4" collapsed="false">
      <c r="A407" s="19" t="s">
        <v>341</v>
      </c>
      <c r="B407" s="20" t="s">
        <v>340</v>
      </c>
      <c r="C407" s="20" t="s">
        <v>342</v>
      </c>
      <c r="D407" s="20" t="s">
        <v>18</v>
      </c>
      <c r="E407" s="20"/>
      <c r="F407" s="35" t="n">
        <f aca="false">F408</f>
        <v>576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  <c r="X407" s="35" t="n">
        <f aca="false">X408</f>
        <v>576</v>
      </c>
    </row>
    <row r="408" s="38" customFormat="true" ht="15.75" hidden="false" customHeight="false" outlineLevel="5" collapsed="false">
      <c r="A408" s="23" t="s">
        <v>296</v>
      </c>
      <c r="B408" s="24" t="s">
        <v>340</v>
      </c>
      <c r="C408" s="24" t="s">
        <v>342</v>
      </c>
      <c r="D408" s="24" t="s">
        <v>298</v>
      </c>
      <c r="E408" s="24"/>
      <c r="F408" s="36" t="n">
        <f aca="false">F409</f>
        <v>576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6" t="n">
        <f aca="false">X409</f>
        <v>576</v>
      </c>
    </row>
    <row r="409" s="38" customFormat="true" ht="31.5" hidden="false" customHeight="false" outlineLevel="5" collapsed="false">
      <c r="A409" s="25" t="s">
        <v>299</v>
      </c>
      <c r="B409" s="26" t="s">
        <v>340</v>
      </c>
      <c r="C409" s="26" t="s">
        <v>342</v>
      </c>
      <c r="D409" s="26" t="s">
        <v>300</v>
      </c>
      <c r="E409" s="26"/>
      <c r="F409" s="37" t="n">
        <v>576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X409" s="37" t="n">
        <v>576</v>
      </c>
    </row>
    <row r="410" s="38" customFormat="true" ht="15.75" hidden="false" customHeight="false" outlineLevel="3" collapsed="false">
      <c r="A410" s="77" t="s">
        <v>343</v>
      </c>
      <c r="B410" s="48" t="s">
        <v>344</v>
      </c>
      <c r="C410" s="48" t="s">
        <v>17</v>
      </c>
      <c r="D410" s="48" t="s">
        <v>18</v>
      </c>
      <c r="E410" s="48"/>
      <c r="F410" s="72" t="n">
        <f aca="false">F411</f>
        <v>51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  <c r="X410" s="72" t="n">
        <f aca="false">X411</f>
        <v>386</v>
      </c>
    </row>
    <row r="411" s="38" customFormat="true" ht="15.75" hidden="false" customHeight="false" outlineLevel="3" collapsed="false">
      <c r="A411" s="43" t="s">
        <v>107</v>
      </c>
      <c r="B411" s="29" t="s">
        <v>344</v>
      </c>
      <c r="C411" s="29" t="s">
        <v>17</v>
      </c>
      <c r="D411" s="29" t="s">
        <v>18</v>
      </c>
      <c r="E411" s="29"/>
      <c r="F411" s="30" t="n">
        <f aca="false">F412</f>
        <v>51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X411" s="30" t="n">
        <f aca="false">X412</f>
        <v>386</v>
      </c>
    </row>
    <row r="412" s="38" customFormat="true" ht="15.75" hidden="false" customHeight="false" outlineLevel="5" collapsed="false">
      <c r="A412" s="28" t="s">
        <v>345</v>
      </c>
      <c r="B412" s="29" t="s">
        <v>344</v>
      </c>
      <c r="C412" s="29" t="s">
        <v>346</v>
      </c>
      <c r="D412" s="29" t="s">
        <v>18</v>
      </c>
      <c r="E412" s="29"/>
      <c r="F412" s="30" t="n">
        <f aca="false">F413+F416</f>
        <v>51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X412" s="30" t="n">
        <f aca="false">X413+X416</f>
        <v>386</v>
      </c>
    </row>
    <row r="413" s="38" customFormat="true" ht="31.5" hidden="false" customHeight="false" outlineLevel="5" collapsed="false">
      <c r="A413" s="39" t="s">
        <v>347</v>
      </c>
      <c r="B413" s="20" t="s">
        <v>344</v>
      </c>
      <c r="C413" s="20" t="s">
        <v>348</v>
      </c>
      <c r="D413" s="20" t="s">
        <v>18</v>
      </c>
      <c r="E413" s="20"/>
      <c r="F413" s="35" t="n">
        <f aca="false">F414</f>
        <v>51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35" t="n">
        <f aca="false">X414</f>
        <v>386</v>
      </c>
    </row>
    <row r="414" s="38" customFormat="true" ht="31.5" hidden="false" customHeight="false" outlineLevel="5" collapsed="false">
      <c r="A414" s="23" t="s">
        <v>349</v>
      </c>
      <c r="B414" s="24" t="s">
        <v>344</v>
      </c>
      <c r="C414" s="24" t="s">
        <v>348</v>
      </c>
      <c r="D414" s="24" t="s">
        <v>350</v>
      </c>
      <c r="E414" s="24"/>
      <c r="F414" s="36" t="n">
        <f aca="false">F415</f>
        <v>51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X414" s="36" t="n">
        <f aca="false">X415</f>
        <v>386</v>
      </c>
    </row>
    <row r="415" s="38" customFormat="true" ht="15.75" hidden="false" customHeight="false" outlineLevel="5" collapsed="false">
      <c r="A415" s="25" t="s">
        <v>351</v>
      </c>
      <c r="B415" s="26" t="s">
        <v>344</v>
      </c>
      <c r="C415" s="26" t="s">
        <v>348</v>
      </c>
      <c r="D415" s="26" t="s">
        <v>352</v>
      </c>
      <c r="E415" s="26"/>
      <c r="F415" s="37" t="n">
        <v>51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X415" s="37" t="n">
        <v>386</v>
      </c>
    </row>
    <row r="416" s="38" customFormat="true" ht="20.25" hidden="false" customHeight="true" outlineLevel="5" collapsed="false">
      <c r="A416" s="39" t="s">
        <v>353</v>
      </c>
      <c r="B416" s="20" t="s">
        <v>344</v>
      </c>
      <c r="C416" s="20" t="s">
        <v>354</v>
      </c>
      <c r="D416" s="20" t="s">
        <v>18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X416" s="35" t="n">
        <f aca="false">X417</f>
        <v>0</v>
      </c>
    </row>
    <row r="417" s="38" customFormat="true" ht="31.5" hidden="false" customHeight="false" outlineLevel="5" collapsed="false">
      <c r="A417" s="23" t="s">
        <v>349</v>
      </c>
      <c r="B417" s="24" t="s">
        <v>344</v>
      </c>
      <c r="C417" s="24" t="s">
        <v>354</v>
      </c>
      <c r="D417" s="24" t="s">
        <v>350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6" t="n">
        <f aca="false">X418</f>
        <v>0</v>
      </c>
    </row>
    <row r="418" s="38" customFormat="true" ht="15.75" hidden="false" customHeight="false" outlineLevel="5" collapsed="false">
      <c r="A418" s="25" t="s">
        <v>351</v>
      </c>
      <c r="B418" s="26" t="s">
        <v>344</v>
      </c>
      <c r="C418" s="26" t="s">
        <v>354</v>
      </c>
      <c r="D418" s="26" t="s">
        <v>352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7" t="n">
        <v>0</v>
      </c>
    </row>
    <row r="419" s="38" customFormat="true" ht="15.75" hidden="false" customHeight="false" outlineLevel="5" collapsed="false">
      <c r="A419" s="77" t="s">
        <v>355</v>
      </c>
      <c r="B419" s="48" t="s">
        <v>356</v>
      </c>
      <c r="C419" s="48" t="s">
        <v>17</v>
      </c>
      <c r="D419" s="48" t="s">
        <v>18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  <c r="X419" s="50" t="n">
        <f aca="false">X420</f>
        <v>4206</v>
      </c>
    </row>
    <row r="420" s="38" customFormat="true" ht="31.5" hidden="false" customHeight="false" outlineLevel="5" collapsed="false">
      <c r="A420" s="16" t="s">
        <v>21</v>
      </c>
      <c r="B420" s="29" t="s">
        <v>356</v>
      </c>
      <c r="C420" s="29" t="s">
        <v>22</v>
      </c>
      <c r="D420" s="29" t="s">
        <v>18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X420" s="31" t="n">
        <f aca="false">X421</f>
        <v>4206</v>
      </c>
    </row>
    <row r="421" s="38" customFormat="true" ht="31.5" hidden="false" customHeight="false" outlineLevel="5" collapsed="false">
      <c r="A421" s="16" t="s">
        <v>23</v>
      </c>
      <c r="B421" s="17" t="s">
        <v>356</v>
      </c>
      <c r="C421" s="17" t="s">
        <v>24</v>
      </c>
      <c r="D421" s="17" t="s">
        <v>18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  <c r="X421" s="18" t="n">
        <f aca="false">X422</f>
        <v>4206</v>
      </c>
    </row>
    <row r="422" s="38" customFormat="true" ht="47.25" hidden="false" customHeight="false" outlineLevel="5" collapsed="false">
      <c r="A422" s="39" t="s">
        <v>357</v>
      </c>
      <c r="B422" s="20" t="s">
        <v>356</v>
      </c>
      <c r="C422" s="20" t="s">
        <v>358</v>
      </c>
      <c r="D422" s="20" t="s">
        <v>18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  <c r="X422" s="21" t="n">
        <f aca="false">X423</f>
        <v>4206</v>
      </c>
    </row>
    <row r="423" s="38" customFormat="true" ht="15.75" hidden="false" customHeight="false" outlineLevel="5" collapsed="false">
      <c r="A423" s="23" t="s">
        <v>296</v>
      </c>
      <c r="B423" s="24" t="s">
        <v>356</v>
      </c>
      <c r="C423" s="24" t="s">
        <v>358</v>
      </c>
      <c r="D423" s="24" t="s">
        <v>298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2" t="n">
        <f aca="false">X424</f>
        <v>4206</v>
      </c>
    </row>
    <row r="424" s="38" customFormat="true" ht="31.5" hidden="false" customHeight="false" outlineLevel="5" collapsed="false">
      <c r="A424" s="25" t="s">
        <v>299</v>
      </c>
      <c r="B424" s="26" t="s">
        <v>356</v>
      </c>
      <c r="C424" s="26" t="s">
        <v>358</v>
      </c>
      <c r="D424" s="26" t="s">
        <v>300</v>
      </c>
      <c r="E424" s="26"/>
      <c r="F424" s="27" t="n">
        <v>4206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X424" s="27" t="n">
        <v>4206</v>
      </c>
    </row>
    <row r="425" s="38" customFormat="true" ht="15.75" hidden="false" customHeight="false" outlineLevel="5" collapsed="false">
      <c r="A425" s="77" t="s">
        <v>359</v>
      </c>
      <c r="B425" s="48" t="s">
        <v>360</v>
      </c>
      <c r="C425" s="48" t="s">
        <v>17</v>
      </c>
      <c r="D425" s="48" t="s">
        <v>18</v>
      </c>
      <c r="E425" s="48"/>
      <c r="F425" s="50" t="n">
        <f aca="false">F426</f>
        <v>3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X425" s="50" t="n">
        <f aca="false">X426</f>
        <v>30</v>
      </c>
    </row>
    <row r="426" s="38" customFormat="true" ht="15.75" hidden="false" customHeight="false" outlineLevel="5" collapsed="false">
      <c r="A426" s="43" t="s">
        <v>361</v>
      </c>
      <c r="B426" s="29" t="s">
        <v>360</v>
      </c>
      <c r="C426" s="29" t="s">
        <v>362</v>
      </c>
      <c r="D426" s="29" t="s">
        <v>18</v>
      </c>
      <c r="E426" s="29"/>
      <c r="F426" s="31" t="n">
        <f aca="false">F427</f>
        <v>30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X426" s="31" t="n">
        <f aca="false">X427</f>
        <v>30</v>
      </c>
    </row>
    <row r="427" s="38" customFormat="true" ht="33" hidden="false" customHeight="true" outlineLevel="5" collapsed="false">
      <c r="A427" s="39" t="s">
        <v>363</v>
      </c>
      <c r="B427" s="20" t="s">
        <v>360</v>
      </c>
      <c r="C427" s="20" t="s">
        <v>364</v>
      </c>
      <c r="D427" s="20" t="s">
        <v>18</v>
      </c>
      <c r="E427" s="20"/>
      <c r="F427" s="21" t="n">
        <f aca="false">F428</f>
        <v>30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X427" s="21" t="n">
        <f aca="false">X428</f>
        <v>30</v>
      </c>
    </row>
    <row r="428" s="38" customFormat="true" ht="15.75" hidden="false" customHeight="false" outlineLevel="5" collapsed="false">
      <c r="A428" s="23" t="s">
        <v>39</v>
      </c>
      <c r="B428" s="24" t="s">
        <v>365</v>
      </c>
      <c r="C428" s="24" t="s">
        <v>364</v>
      </c>
      <c r="D428" s="24" t="s">
        <v>40</v>
      </c>
      <c r="E428" s="24"/>
      <c r="F428" s="22" t="n">
        <f aca="false">F429</f>
        <v>30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X428" s="22" t="n">
        <f aca="false">X429</f>
        <v>30</v>
      </c>
    </row>
    <row r="429" s="38" customFormat="true" ht="31.5" hidden="false" customHeight="false" outlineLevel="5" collapsed="false">
      <c r="A429" s="25" t="s">
        <v>41</v>
      </c>
      <c r="B429" s="26" t="s">
        <v>360</v>
      </c>
      <c r="C429" s="26" t="s">
        <v>364</v>
      </c>
      <c r="D429" s="26" t="s">
        <v>42</v>
      </c>
      <c r="E429" s="26"/>
      <c r="F429" s="27" t="n">
        <v>30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X429" s="27" t="n">
        <v>30</v>
      </c>
    </row>
    <row r="430" s="38" customFormat="true" ht="18.75" hidden="false" customHeight="false" outlineLevel="5" collapsed="false">
      <c r="A430" s="8" t="s">
        <v>366</v>
      </c>
      <c r="B430" s="9" t="s">
        <v>367</v>
      </c>
      <c r="C430" s="9" t="s">
        <v>17</v>
      </c>
      <c r="D430" s="9" t="s">
        <v>18</v>
      </c>
      <c r="E430" s="9"/>
      <c r="F430" s="11" t="n">
        <f aca="false">F431+F437</f>
        <v>122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X430" s="11" t="n">
        <f aca="false">X431+X437</f>
        <v>122</v>
      </c>
    </row>
    <row r="431" s="38" customFormat="true" ht="15.75" hidden="false" customHeight="false" outlineLevel="5" collapsed="false">
      <c r="A431" s="28" t="s">
        <v>368</v>
      </c>
      <c r="B431" s="29" t="s">
        <v>369</v>
      </c>
      <c r="C431" s="29" t="s">
        <v>17</v>
      </c>
      <c r="D431" s="29" t="s">
        <v>18</v>
      </c>
      <c r="E431" s="29"/>
      <c r="F431" s="31" t="n">
        <f aca="false">F432</f>
        <v>122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X431" s="31" t="n">
        <f aca="false">X432</f>
        <v>122</v>
      </c>
    </row>
    <row r="432" s="38" customFormat="true" ht="15.75" hidden="false" customHeight="false" outlineLevel="5" collapsed="false">
      <c r="A432" s="98" t="s">
        <v>370</v>
      </c>
      <c r="B432" s="20" t="s">
        <v>369</v>
      </c>
      <c r="C432" s="20" t="s">
        <v>371</v>
      </c>
      <c r="D432" s="20" t="s">
        <v>18</v>
      </c>
      <c r="E432" s="20"/>
      <c r="F432" s="21" t="n">
        <f aca="false">F433</f>
        <v>122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X432" s="21" t="n">
        <f aca="false">X433</f>
        <v>122</v>
      </c>
    </row>
    <row r="433" s="38" customFormat="true" ht="36" hidden="false" customHeight="true" outlineLevel="5" collapsed="false">
      <c r="A433" s="39" t="s">
        <v>372</v>
      </c>
      <c r="B433" s="20" t="s">
        <v>369</v>
      </c>
      <c r="C433" s="20" t="s">
        <v>373</v>
      </c>
      <c r="D433" s="20" t="s">
        <v>18</v>
      </c>
      <c r="E433" s="20"/>
      <c r="F433" s="21" t="n">
        <f aca="false">F434+F435</f>
        <v>122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X433" s="21" t="n">
        <f aca="false">X434+X435</f>
        <v>122</v>
      </c>
    </row>
    <row r="434" s="38" customFormat="true" ht="22.5" hidden="false" customHeight="true" outlineLevel="5" collapsed="false">
      <c r="A434" s="23" t="s">
        <v>57</v>
      </c>
      <c r="B434" s="24" t="s">
        <v>369</v>
      </c>
      <c r="C434" s="24" t="s">
        <v>373</v>
      </c>
      <c r="D434" s="24" t="s">
        <v>58</v>
      </c>
      <c r="E434" s="24"/>
      <c r="F434" s="22" t="n">
        <v>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X434" s="22" t="n">
        <v>0</v>
      </c>
    </row>
    <row r="435" s="38" customFormat="true" ht="15.75" hidden="false" customHeight="false" outlineLevel="5" collapsed="false">
      <c r="A435" s="23" t="s">
        <v>39</v>
      </c>
      <c r="B435" s="24" t="s">
        <v>369</v>
      </c>
      <c r="C435" s="24" t="s">
        <v>373</v>
      </c>
      <c r="D435" s="24" t="s">
        <v>40</v>
      </c>
      <c r="E435" s="24"/>
      <c r="F435" s="22" t="n">
        <f aca="false">F436</f>
        <v>122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X435" s="22" t="n">
        <f aca="false">X436</f>
        <v>122</v>
      </c>
    </row>
    <row r="436" s="38" customFormat="true" ht="31.5" hidden="false" customHeight="false" outlineLevel="5" collapsed="false">
      <c r="A436" s="25" t="s">
        <v>41</v>
      </c>
      <c r="B436" s="26" t="s">
        <v>369</v>
      </c>
      <c r="C436" s="26" t="s">
        <v>373</v>
      </c>
      <c r="D436" s="26" t="s">
        <v>42</v>
      </c>
      <c r="E436" s="26"/>
      <c r="F436" s="27" t="n">
        <v>12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X436" s="27" t="n">
        <v>122</v>
      </c>
    </row>
    <row r="437" s="38" customFormat="true" ht="15.75" hidden="false" customHeight="false" outlineLevel="5" collapsed="false">
      <c r="A437" s="99" t="s">
        <v>374</v>
      </c>
      <c r="B437" s="29" t="s">
        <v>375</v>
      </c>
      <c r="C437" s="29" t="s">
        <v>17</v>
      </c>
      <c r="D437" s="29" t="s">
        <v>18</v>
      </c>
      <c r="E437" s="24"/>
      <c r="F437" s="31" t="n">
        <f aca="false">F438</f>
        <v>0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X437" s="31" t="n">
        <f aca="false">X438</f>
        <v>0</v>
      </c>
    </row>
    <row r="438" s="38" customFormat="true" ht="15.75" hidden="false" customHeight="false" outlineLevel="5" collapsed="false">
      <c r="A438" s="98" t="s">
        <v>370</v>
      </c>
      <c r="B438" s="20" t="s">
        <v>375</v>
      </c>
      <c r="C438" s="20" t="s">
        <v>371</v>
      </c>
      <c r="D438" s="20" t="s">
        <v>18</v>
      </c>
      <c r="E438" s="20"/>
      <c r="F438" s="21" t="n">
        <f aca="false">F439</f>
        <v>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X438" s="21" t="n">
        <f aca="false">X439</f>
        <v>0</v>
      </c>
    </row>
    <row r="439" s="38" customFormat="true" ht="47.25" hidden="false" customHeight="false" outlineLevel="5" collapsed="false">
      <c r="A439" s="23" t="s">
        <v>376</v>
      </c>
      <c r="B439" s="24" t="s">
        <v>375</v>
      </c>
      <c r="C439" s="24" t="s">
        <v>377</v>
      </c>
      <c r="D439" s="24" t="s">
        <v>18</v>
      </c>
      <c r="E439" s="24"/>
      <c r="F439" s="22" t="n">
        <f aca="false">F440</f>
        <v>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X439" s="22" t="n">
        <f aca="false">X440</f>
        <v>0</v>
      </c>
    </row>
    <row r="440" s="38" customFormat="true" ht="15.75" hidden="false" customHeight="false" outlineLevel="5" collapsed="false">
      <c r="A440" s="25" t="s">
        <v>174</v>
      </c>
      <c r="B440" s="26" t="s">
        <v>375</v>
      </c>
      <c r="C440" s="26" t="s">
        <v>377</v>
      </c>
      <c r="D440" s="26" t="s">
        <v>175</v>
      </c>
      <c r="E440" s="26"/>
      <c r="F440" s="27" t="n">
        <v>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X440" s="27" t="n">
        <v>0</v>
      </c>
    </row>
    <row r="441" s="38" customFormat="true" ht="18.75" hidden="false" customHeight="false" outlineLevel="5" collapsed="false">
      <c r="A441" s="8" t="s">
        <v>378</v>
      </c>
      <c r="B441" s="9" t="s">
        <v>379</v>
      </c>
      <c r="C441" s="9" t="s">
        <v>17</v>
      </c>
      <c r="D441" s="9" t="s">
        <v>18</v>
      </c>
      <c r="E441" s="9"/>
      <c r="F441" s="11" t="n">
        <f aca="false">F442+F448</f>
        <v>200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X441" s="11" t="n">
        <f aca="false">X442+X448</f>
        <v>2000</v>
      </c>
    </row>
    <row r="442" s="38" customFormat="true" ht="31.5" hidden="false" customHeight="true" outlineLevel="5" collapsed="false">
      <c r="A442" s="100" t="s">
        <v>380</v>
      </c>
      <c r="B442" s="101" t="s">
        <v>381</v>
      </c>
      <c r="C442" s="101" t="s">
        <v>382</v>
      </c>
      <c r="D442" s="101" t="s">
        <v>18</v>
      </c>
      <c r="E442" s="101"/>
      <c r="F442" s="102" t="n">
        <f aca="false">F443</f>
        <v>200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X442" s="102" t="n">
        <f aca="false">X443</f>
        <v>2000</v>
      </c>
    </row>
    <row r="443" s="38" customFormat="true" ht="31.5" hidden="false" customHeight="true" outlineLevel="5" collapsed="false">
      <c r="A443" s="16" t="s">
        <v>21</v>
      </c>
      <c r="B443" s="17" t="s">
        <v>381</v>
      </c>
      <c r="C443" s="17" t="s">
        <v>22</v>
      </c>
      <c r="D443" s="17" t="s">
        <v>18</v>
      </c>
      <c r="E443" s="17"/>
      <c r="F443" s="18" t="n">
        <f aca="false">F444</f>
        <v>200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X443" s="18" t="n">
        <f aca="false">X444</f>
        <v>2000</v>
      </c>
    </row>
    <row r="444" s="38" customFormat="true" ht="31.5" hidden="false" customHeight="false" outlineLevel="5" collapsed="false">
      <c r="A444" s="16" t="s">
        <v>23</v>
      </c>
      <c r="B444" s="29" t="s">
        <v>381</v>
      </c>
      <c r="C444" s="29" t="s">
        <v>24</v>
      </c>
      <c r="D444" s="29" t="s">
        <v>18</v>
      </c>
      <c r="E444" s="29"/>
      <c r="F444" s="31" t="n">
        <f aca="false">F445</f>
        <v>200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X444" s="31" t="n">
        <f aca="false">X445</f>
        <v>2000</v>
      </c>
    </row>
    <row r="445" s="38" customFormat="true" ht="31.5" hidden="false" customHeight="false" outlineLevel="5" collapsed="false">
      <c r="A445" s="39" t="s">
        <v>383</v>
      </c>
      <c r="B445" s="20" t="s">
        <v>381</v>
      </c>
      <c r="C445" s="20" t="s">
        <v>384</v>
      </c>
      <c r="D445" s="20" t="s">
        <v>18</v>
      </c>
      <c r="E445" s="20"/>
      <c r="F445" s="21" t="n">
        <f aca="false">F446</f>
        <v>200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X445" s="21" t="n">
        <f aca="false">X446</f>
        <v>2000</v>
      </c>
    </row>
    <row r="446" s="38" customFormat="true" ht="15.75" hidden="false" customHeight="false" outlineLevel="5" collapsed="false">
      <c r="A446" s="23" t="s">
        <v>128</v>
      </c>
      <c r="B446" s="24" t="s">
        <v>381</v>
      </c>
      <c r="C446" s="24" t="s">
        <v>384</v>
      </c>
      <c r="D446" s="24" t="s">
        <v>130</v>
      </c>
      <c r="E446" s="24"/>
      <c r="F446" s="22" t="n">
        <f aca="false">F447</f>
        <v>200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X446" s="22" t="n">
        <f aca="false">X447</f>
        <v>2000</v>
      </c>
    </row>
    <row r="447" s="38" customFormat="true" ht="47.25" hidden="false" customHeight="false" outlineLevel="5" collapsed="false">
      <c r="A447" s="46" t="s">
        <v>131</v>
      </c>
      <c r="B447" s="26" t="s">
        <v>381</v>
      </c>
      <c r="C447" s="26" t="s">
        <v>384</v>
      </c>
      <c r="D447" s="26" t="s">
        <v>132</v>
      </c>
      <c r="E447" s="26"/>
      <c r="F447" s="27" t="n">
        <v>200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X447" s="27" t="n">
        <v>2000</v>
      </c>
    </row>
    <row r="448" s="38" customFormat="true" ht="15.75" hidden="false" customHeight="false" outlineLevel="5" collapsed="false">
      <c r="A448" s="77" t="s">
        <v>385</v>
      </c>
      <c r="B448" s="48" t="s">
        <v>386</v>
      </c>
      <c r="C448" s="48" t="s">
        <v>382</v>
      </c>
      <c r="D448" s="48" t="s">
        <v>18</v>
      </c>
      <c r="E448" s="48"/>
      <c r="F448" s="50" t="n">
        <f aca="false">F449</f>
        <v>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X448" s="50" t="n">
        <f aca="false">X449</f>
        <v>0</v>
      </c>
    </row>
    <row r="449" s="38" customFormat="true" ht="31.5" hidden="false" customHeight="false" outlineLevel="5" collapsed="false">
      <c r="A449" s="16" t="s">
        <v>21</v>
      </c>
      <c r="B449" s="17" t="s">
        <v>386</v>
      </c>
      <c r="C449" s="17" t="s">
        <v>22</v>
      </c>
      <c r="D449" s="17" t="s">
        <v>18</v>
      </c>
      <c r="E449" s="17"/>
      <c r="F449" s="18" t="n">
        <f aca="false">F450</f>
        <v>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X449" s="18" t="n">
        <f aca="false">X450</f>
        <v>0</v>
      </c>
    </row>
    <row r="450" s="38" customFormat="true" ht="31.5" hidden="false" customHeight="false" outlineLevel="5" collapsed="false">
      <c r="A450" s="16" t="s">
        <v>23</v>
      </c>
      <c r="B450" s="17" t="s">
        <v>386</v>
      </c>
      <c r="C450" s="17" t="s">
        <v>24</v>
      </c>
      <c r="D450" s="17" t="s">
        <v>18</v>
      </c>
      <c r="E450" s="17"/>
      <c r="F450" s="18" t="n">
        <f aca="false">F451</f>
        <v>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X450" s="18" t="n">
        <f aca="false">X451</f>
        <v>0</v>
      </c>
    </row>
    <row r="451" s="38" customFormat="true" ht="47.25" hidden="false" customHeight="false" outlineLevel="5" collapsed="false">
      <c r="A451" s="19" t="s">
        <v>387</v>
      </c>
      <c r="B451" s="20" t="s">
        <v>386</v>
      </c>
      <c r="C451" s="20" t="s">
        <v>388</v>
      </c>
      <c r="D451" s="20" t="s">
        <v>18</v>
      </c>
      <c r="E451" s="20"/>
      <c r="F451" s="21" t="n">
        <f aca="false">F452</f>
        <v>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X451" s="21" t="n">
        <f aca="false">X452</f>
        <v>0</v>
      </c>
    </row>
    <row r="452" s="38" customFormat="true" ht="15.75" hidden="false" customHeight="false" outlineLevel="5" collapsed="false">
      <c r="A452" s="23" t="s">
        <v>39</v>
      </c>
      <c r="B452" s="24" t="s">
        <v>386</v>
      </c>
      <c r="C452" s="24" t="s">
        <v>388</v>
      </c>
      <c r="D452" s="24" t="s">
        <v>40</v>
      </c>
      <c r="E452" s="24"/>
      <c r="F452" s="22" t="n">
        <f aca="false">F453</f>
        <v>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X452" s="22" t="n">
        <f aca="false">X453</f>
        <v>0</v>
      </c>
    </row>
    <row r="453" s="38" customFormat="true" ht="31.5" hidden="false" customHeight="false" outlineLevel="5" collapsed="false">
      <c r="A453" s="25" t="s">
        <v>41</v>
      </c>
      <c r="B453" s="26" t="s">
        <v>386</v>
      </c>
      <c r="C453" s="26" t="s">
        <v>388</v>
      </c>
      <c r="D453" s="26" t="s">
        <v>42</v>
      </c>
      <c r="E453" s="26"/>
      <c r="F453" s="27" t="n">
        <v>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X453" s="27" t="n">
        <v>0</v>
      </c>
    </row>
    <row r="454" s="38" customFormat="true" ht="31.5" hidden="false" customHeight="false" outlineLevel="5" collapsed="false">
      <c r="A454" s="8" t="s">
        <v>389</v>
      </c>
      <c r="B454" s="9" t="s">
        <v>390</v>
      </c>
      <c r="C454" s="9" t="s">
        <v>382</v>
      </c>
      <c r="D454" s="9" t="s">
        <v>18</v>
      </c>
      <c r="E454" s="9"/>
      <c r="F454" s="11" t="n">
        <f aca="false">F455</f>
        <v>10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X454" s="11" t="n">
        <f aca="false">X455</f>
        <v>100</v>
      </c>
    </row>
    <row r="455" s="38" customFormat="true" ht="15.75" hidden="false" customHeight="false" outlineLevel="5" collapsed="false">
      <c r="A455" s="28" t="s">
        <v>391</v>
      </c>
      <c r="B455" s="29" t="s">
        <v>392</v>
      </c>
      <c r="C455" s="29" t="s">
        <v>382</v>
      </c>
      <c r="D455" s="29" t="s">
        <v>18</v>
      </c>
      <c r="E455" s="29"/>
      <c r="F455" s="31" t="n">
        <f aca="false">F456</f>
        <v>10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X455" s="31" t="n">
        <f aca="false">X456</f>
        <v>100</v>
      </c>
    </row>
    <row r="456" s="38" customFormat="true" ht="31.5" hidden="false" customHeight="false" outlineLevel="5" collapsed="false">
      <c r="A456" s="16" t="s">
        <v>21</v>
      </c>
      <c r="B456" s="29" t="s">
        <v>392</v>
      </c>
      <c r="C456" s="29" t="s">
        <v>22</v>
      </c>
      <c r="D456" s="29" t="s">
        <v>18</v>
      </c>
      <c r="E456" s="29"/>
      <c r="F456" s="31" t="n">
        <f aca="false">F457</f>
        <v>10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X456" s="31" t="n">
        <f aca="false">X457</f>
        <v>100</v>
      </c>
    </row>
    <row r="457" s="38" customFormat="true" ht="31.5" hidden="false" customHeight="false" outlineLevel="5" collapsed="false">
      <c r="A457" s="16" t="s">
        <v>23</v>
      </c>
      <c r="B457" s="17" t="s">
        <v>392</v>
      </c>
      <c r="C457" s="17" t="s">
        <v>24</v>
      </c>
      <c r="D457" s="17" t="s">
        <v>18</v>
      </c>
      <c r="E457" s="17"/>
      <c r="F457" s="18" t="n">
        <f aca="false">F458</f>
        <v>10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X457" s="18" t="n">
        <f aca="false">X458</f>
        <v>100</v>
      </c>
    </row>
    <row r="458" s="38" customFormat="true" ht="31.5" hidden="false" customHeight="false" outlineLevel="5" collapsed="false">
      <c r="A458" s="19" t="s">
        <v>393</v>
      </c>
      <c r="B458" s="20" t="s">
        <v>392</v>
      </c>
      <c r="C458" s="20" t="s">
        <v>394</v>
      </c>
      <c r="D458" s="20" t="s">
        <v>18</v>
      </c>
      <c r="E458" s="20"/>
      <c r="F458" s="21" t="n">
        <f aca="false">F459</f>
        <v>10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X458" s="21" t="n">
        <f aca="false">X459</f>
        <v>100</v>
      </c>
    </row>
    <row r="459" s="38" customFormat="true" ht="15.75" hidden="false" customHeight="false" outlineLevel="5" collapsed="false">
      <c r="A459" s="23" t="s">
        <v>395</v>
      </c>
      <c r="B459" s="24" t="s">
        <v>392</v>
      </c>
      <c r="C459" s="24" t="s">
        <v>394</v>
      </c>
      <c r="D459" s="24" t="s">
        <v>396</v>
      </c>
      <c r="E459" s="24"/>
      <c r="F459" s="22" t="n">
        <v>1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X459" s="22" t="n">
        <v>100</v>
      </c>
    </row>
    <row r="460" s="38" customFormat="true" ht="48" hidden="false" customHeight="true" outlineLevel="5" collapsed="false">
      <c r="A460" s="8" t="s">
        <v>397</v>
      </c>
      <c r="B460" s="9" t="s">
        <v>398</v>
      </c>
      <c r="C460" s="9" t="s">
        <v>382</v>
      </c>
      <c r="D460" s="9" t="s">
        <v>18</v>
      </c>
      <c r="E460" s="9"/>
      <c r="F460" s="10" t="n">
        <f aca="false">F461</f>
        <v>21210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X460" s="10" t="n">
        <f aca="false">X461</f>
        <v>20000</v>
      </c>
    </row>
    <row r="461" s="38" customFormat="true" ht="47.25" hidden="false" customHeight="false" outlineLevel="5" collapsed="false">
      <c r="A461" s="16" t="s">
        <v>399</v>
      </c>
      <c r="B461" s="29" t="s">
        <v>400</v>
      </c>
      <c r="C461" s="29" t="s">
        <v>382</v>
      </c>
      <c r="D461" s="29" t="s">
        <v>18</v>
      </c>
      <c r="E461" s="29"/>
      <c r="F461" s="30" t="n">
        <f aca="false">F462</f>
        <v>21210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X461" s="30" t="n">
        <f aca="false">X462</f>
        <v>20000</v>
      </c>
    </row>
    <row r="462" s="38" customFormat="true" ht="31.5" hidden="false" customHeight="false" outlineLevel="5" collapsed="false">
      <c r="A462" s="16" t="s">
        <v>21</v>
      </c>
      <c r="B462" s="29" t="s">
        <v>400</v>
      </c>
      <c r="C462" s="29" t="s">
        <v>22</v>
      </c>
      <c r="D462" s="29" t="s">
        <v>18</v>
      </c>
      <c r="E462" s="29"/>
      <c r="F462" s="30" t="n">
        <f aca="false">F463</f>
        <v>21210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X462" s="30" t="n">
        <f aca="false">X463</f>
        <v>20000</v>
      </c>
    </row>
    <row r="463" s="38" customFormat="true" ht="31.5" hidden="false" customHeight="false" outlineLevel="5" collapsed="false">
      <c r="A463" s="16" t="s">
        <v>23</v>
      </c>
      <c r="B463" s="17" t="s">
        <v>400</v>
      </c>
      <c r="C463" s="17" t="s">
        <v>24</v>
      </c>
      <c r="D463" s="17" t="s">
        <v>18</v>
      </c>
      <c r="E463" s="17"/>
      <c r="F463" s="32" t="n">
        <f aca="false">F464+F467</f>
        <v>21210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X463" s="32" t="n">
        <f aca="false">X464+X467</f>
        <v>20000</v>
      </c>
    </row>
    <row r="464" s="38" customFormat="true" ht="47.25" hidden="false" customHeight="false" outlineLevel="5" collapsed="false">
      <c r="A464" s="23" t="s">
        <v>401</v>
      </c>
      <c r="B464" s="24" t="s">
        <v>400</v>
      </c>
      <c r="C464" s="24" t="s">
        <v>402</v>
      </c>
      <c r="D464" s="24" t="s">
        <v>18</v>
      </c>
      <c r="E464" s="24"/>
      <c r="F464" s="36" t="n">
        <f aca="false">F465</f>
        <v>3151.866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X464" s="36" t="n">
        <f aca="false">X465</f>
        <v>1941.866</v>
      </c>
    </row>
    <row r="465" s="38" customFormat="true" ht="15.75" hidden="false" customHeight="false" outlineLevel="5" collapsed="false">
      <c r="A465" s="23" t="s">
        <v>403</v>
      </c>
      <c r="B465" s="24" t="s">
        <v>400</v>
      </c>
      <c r="C465" s="24" t="s">
        <v>402</v>
      </c>
      <c r="D465" s="24" t="s">
        <v>404</v>
      </c>
      <c r="E465" s="24"/>
      <c r="F465" s="36" t="n">
        <f aca="false">F466</f>
        <v>3151.866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X465" s="36" t="n">
        <f aca="false">X466</f>
        <v>1941.866</v>
      </c>
    </row>
    <row r="466" s="38" customFormat="true" ht="15.75" hidden="false" customHeight="false" outlineLevel="5" collapsed="false">
      <c r="A466" s="25" t="s">
        <v>405</v>
      </c>
      <c r="B466" s="26" t="s">
        <v>400</v>
      </c>
      <c r="C466" s="26" t="s">
        <v>402</v>
      </c>
      <c r="D466" s="26" t="s">
        <v>406</v>
      </c>
      <c r="E466" s="26"/>
      <c r="F466" s="37" t="n">
        <v>3151.866</v>
      </c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X466" s="37" t="n">
        <v>1941.866</v>
      </c>
    </row>
    <row r="467" s="38" customFormat="true" ht="47.25" hidden="false" customHeight="false" outlineLevel="5" collapsed="false">
      <c r="A467" s="23" t="s">
        <v>407</v>
      </c>
      <c r="B467" s="24" t="s">
        <v>400</v>
      </c>
      <c r="C467" s="24" t="s">
        <v>408</v>
      </c>
      <c r="D467" s="24" t="s">
        <v>18</v>
      </c>
      <c r="E467" s="24"/>
      <c r="F467" s="36" t="n">
        <f aca="false">F468</f>
        <v>18058.134</v>
      </c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X467" s="36" t="n">
        <f aca="false">X468</f>
        <v>18058.134</v>
      </c>
    </row>
    <row r="468" s="38" customFormat="true" ht="15.75" hidden="false" customHeight="false" outlineLevel="5" collapsed="false">
      <c r="A468" s="23" t="s">
        <v>403</v>
      </c>
      <c r="B468" s="24" t="s">
        <v>400</v>
      </c>
      <c r="C468" s="24" t="s">
        <v>408</v>
      </c>
      <c r="D468" s="24" t="s">
        <v>404</v>
      </c>
      <c r="E468" s="24"/>
      <c r="F468" s="36" t="n">
        <f aca="false">F469</f>
        <v>18058.134</v>
      </c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X468" s="36" t="n">
        <f aca="false">X469</f>
        <v>18058.134</v>
      </c>
    </row>
    <row r="469" s="38" customFormat="true" ht="15.75" hidden="false" customHeight="false" outlineLevel="5" collapsed="false">
      <c r="A469" s="25" t="s">
        <v>405</v>
      </c>
      <c r="B469" s="26" t="s">
        <v>400</v>
      </c>
      <c r="C469" s="26" t="s">
        <v>408</v>
      </c>
      <c r="D469" s="26" t="s">
        <v>406</v>
      </c>
      <c r="E469" s="26"/>
      <c r="F469" s="37" t="n">
        <v>18058.134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X469" s="37" t="n">
        <v>18058.134</v>
      </c>
    </row>
    <row r="470" customFormat="false" ht="18.75" hidden="false" customHeight="false" outlineLevel="0" collapsed="false">
      <c r="A470" s="103" t="s">
        <v>409</v>
      </c>
      <c r="B470" s="103"/>
      <c r="C470" s="103"/>
      <c r="D470" s="103"/>
      <c r="E470" s="103"/>
      <c r="F470" s="104" t="n">
        <f aca="false">F10+F176+F183+F221+F255+F374+F170+F403+F430+F441+F454+F460</f>
        <v>591823.275</v>
      </c>
      <c r="G470" s="105" t="e">
        <f aca="false">#REF!+G403+#REF!+G374+G255+G221+G183+G176+G10</f>
        <v>#REF!</v>
      </c>
      <c r="H470" s="105" t="e">
        <f aca="false">#REF!+H403+#REF!+H374+H255+H221+H183+H176+H10</f>
        <v>#REF!</v>
      </c>
      <c r="I470" s="105" t="e">
        <f aca="false">#REF!+I403+#REF!+I374+I255+I221+I183+I176+I10</f>
        <v>#REF!</v>
      </c>
      <c r="J470" s="105" t="e">
        <f aca="false">#REF!+J403+#REF!+J374+J255+J221+J183+J176+J10</f>
        <v>#REF!</v>
      </c>
      <c r="K470" s="105" t="e">
        <f aca="false">#REF!+K403+#REF!+K374+K255+K221+K183+K176+K10</f>
        <v>#REF!</v>
      </c>
      <c r="L470" s="105" t="e">
        <f aca="false">#REF!+L403+#REF!+L374+L255+L221+L183+L176+L10</f>
        <v>#REF!</v>
      </c>
      <c r="M470" s="105" t="e">
        <f aca="false">#REF!+M403+#REF!+M374+M255+M221+M183+M176+M10</f>
        <v>#REF!</v>
      </c>
      <c r="N470" s="105" t="e">
        <f aca="false">#REF!+N403+#REF!+N374+N255+N221+N183+N176+N10</f>
        <v>#REF!</v>
      </c>
      <c r="O470" s="105" t="e">
        <f aca="false">#REF!+O403+#REF!+O374+O255+O221+O183+O176+O10</f>
        <v>#REF!</v>
      </c>
      <c r="P470" s="105" t="e">
        <f aca="false">#REF!+P403+#REF!+P374+P255+P221+P183+P176+P10</f>
        <v>#REF!</v>
      </c>
      <c r="Q470" s="105" t="e">
        <f aca="false">#REF!+Q403+#REF!+Q374+Q255+Q221+Q183+Q176+Q10</f>
        <v>#REF!</v>
      </c>
      <c r="R470" s="105" t="e">
        <f aca="false">#REF!+R403+#REF!+R374+R255+R221+R183+R176+R10</f>
        <v>#REF!</v>
      </c>
      <c r="S470" s="105" t="e">
        <f aca="false">#REF!+S403+#REF!+S374+S255+S221+S183+S176+S10</f>
        <v>#REF!</v>
      </c>
      <c r="T470" s="105" t="e">
        <f aca="false">#REF!+T403+#REF!+T374+T255+T221+T183+T176+T10</f>
        <v>#REF!</v>
      </c>
      <c r="U470" s="105" t="e">
        <f aca="false">#REF!+U403+#REF!+U374+U255+U221+U183+U176+U10</f>
        <v>#REF!</v>
      </c>
      <c r="V470" s="105" t="e">
        <f aca="false">#REF!+V403+#REF!+V374+V255+V221+V183+V176+V10</f>
        <v>#REF!</v>
      </c>
      <c r="X470" s="104" t="n">
        <f aca="false">X10+X176+X183+X221+X255+X374+X170+X403+X430+X441+X454+X460</f>
        <v>594804.101</v>
      </c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</row>
    <row r="472" customFormat="false" ht="12.7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8"/>
      <c r="V472" s="108"/>
    </row>
  </sheetData>
  <autoFilter ref="A9:F470"/>
  <mergeCells count="8">
    <mergeCell ref="B2:W2"/>
    <mergeCell ref="B3:W3"/>
    <mergeCell ref="C4:V4"/>
    <mergeCell ref="A6:V6"/>
    <mergeCell ref="A7:X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3:57Z</cp:lastPrinted>
  <dcterms:modified xsi:type="dcterms:W3CDTF">2017-12-20T04:09:29Z</dcterms:modified>
  <cp:revision>0</cp:revision>
  <dc:subject/>
  <dc:title/>
</cp:coreProperties>
</file>